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4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105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1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бюджетных учреждений,</t>
  </si>
  <si>
    <t xml:space="preserve">Корсаковского городского округа</t>
  </si>
  <si>
    <t xml:space="preserve">УТВЕРЖДАЮ</t>
  </si>
  <si>
    <t xml:space="preserve">Вице-мэр, руководитель </t>
  </si>
  <si>
    <t xml:space="preserve">департамента социального развития</t>
  </si>
  <si>
    <t xml:space="preserve">(наименование должности лица, утверждающего документ)</t>
  </si>
  <si>
    <t xml:space="preserve">Н.С. Густов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12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01.01.2013</t>
  </si>
  <si>
    <t xml:space="preserve">Наименование муниципального бюджетного учреждения (подразделения)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</t>
  </si>
  <si>
    <t xml:space="preserve">39622930</t>
  </si>
  <si>
    <t xml:space="preserve">ИНН/КПП</t>
  </si>
  <si>
    <t xml:space="preserve">6504025615 / 650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Департамент социального развития администрации Корсаковского городского округа</t>
  </si>
  <si>
    <t xml:space="preserve">функции и полномочия учредителя</t>
  </si>
  <si>
    <t xml:space="preserve">Адрес фактического местонахождения</t>
  </si>
  <si>
    <t xml:space="preserve">694020, Сахалинская область, г. Корсаков,                          ул. Невельская, дом 11</t>
  </si>
  <si>
    <t xml:space="preserve">муниципального бюджетного</t>
  </si>
  <si>
    <t xml:space="preserve">учреждения (подразделения)</t>
  </si>
  <si>
    <t xml:space="preserve">I. Сведения о деятельности федерального государственного учреждения (подразделения)</t>
  </si>
  <si>
    <t xml:space="preserve">1.1. Цели деятельности муниципального бюджетного учреждения (подразделения):</t>
  </si>
  <si>
    <t xml:space="preserve">Целями деятельности бюджетного учреждения являются: обучение и воспитание в интересах личности, общества, государства; создание воспитательно-образовательной среды, способствующей достижению высокого уровня качества образования и формированию личности, обладающей толерантным мышлением, способной адаптироваться в поликультурной среде; создание условий, гарантирующие охрану и укрепление здоровья учащихся; создание благоприятных условий для разностороннего развития личности учащихся, удовлетворения потребности учащихся в самообразовании и получении дополнительного образования.</t>
  </si>
  <si>
    <t xml:space="preserve">1.2. Виды деятельности муниципального бюджетного учреждения (подразделения):</t>
  </si>
  <si>
    <t xml:space="preserve">Основной вид деятельности бюджетного учреждения - образовательная деятельность, иные виды деятльности, в том числе деятельность, приносящая доход, в соответствии с уставом  бюджетного учреждения.</t>
  </si>
  <si>
    <t xml:space="preserve">1.3. Перечень услуг (работ), осуществляемых на платной основе:</t>
  </si>
  <si>
    <t xml:space="preserve">реализация дополнительных образовательных программ и оказание дополнительных образовательных услуг (на договорной основе) за пределами основных образовательных программ на платной основе.</t>
  </si>
  <si>
    <t xml:space="preserve">II. Показатели финансового состояния муниципального бюджетного учреждения (подразделения)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(подразделением)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бюджетного учреждения (подразделения)</t>
  </si>
  <si>
    <t xml:space="preserve">Код
по бюджетной классификации
и операции
сектора госу-
дарственного управления</t>
  </si>
  <si>
    <t xml:space="preserve">Всего</t>
  </si>
  <si>
    <t xml:space="preserve">В том числе:</t>
  </si>
  <si>
    <t xml:space="preserve">операции
по лицевым счетам, открытым
в финансовых органах </t>
  </si>
  <si>
    <t xml:space="preserve">операции
по счетам, открытым
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Поступления от иной приносящей доход деятельности, всего:</t>
  </si>
  <si>
    <t xml:space="preserve">Грантовый проект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211/105604</t>
  </si>
  <si>
    <t xml:space="preserve">211/105104</t>
  </si>
  <si>
    <t xml:space="preserve">211/106104</t>
  </si>
  <si>
    <t xml:space="preserve">211/106504</t>
  </si>
  <si>
    <t xml:space="preserve">211/109704</t>
  </si>
  <si>
    <t xml:space="preserve">211/110804</t>
  </si>
  <si>
    <t xml:space="preserve">211/1451</t>
  </si>
  <si>
    <t xml:space="preserve">211/051</t>
  </si>
  <si>
    <t xml:space="preserve">Прочие выплаты</t>
  </si>
  <si>
    <t xml:space="preserve">212/00214</t>
  </si>
  <si>
    <t xml:space="preserve">212/00212</t>
  </si>
  <si>
    <t xml:space="preserve">Начисления на выплаты по оплате 
труда</t>
  </si>
  <si>
    <t xml:space="preserve">213/105604</t>
  </si>
  <si>
    <t xml:space="preserve">213/105104</t>
  </si>
  <si>
    <t xml:space="preserve">213/051</t>
  </si>
  <si>
    <t xml:space="preserve">213/106104</t>
  </si>
  <si>
    <t xml:space="preserve">213/106504</t>
  </si>
  <si>
    <t xml:space="preserve">213/109704</t>
  </si>
  <si>
    <t xml:space="preserve">213/110804</t>
  </si>
  <si>
    <t xml:space="preserve">Оплата работ, услуг, всего</t>
  </si>
  <si>
    <t xml:space="preserve">Услуги связи</t>
  </si>
  <si>
    <t xml:space="preserve">221/00221</t>
  </si>
  <si>
    <t xml:space="preserve">Транспортные услуги</t>
  </si>
  <si>
    <t xml:space="preserve">222/00290</t>
  </si>
  <si>
    <t xml:space="preserve">222/105704</t>
  </si>
  <si>
    <t xml:space="preserve">Коммунальные услуги</t>
  </si>
  <si>
    <t xml:space="preserve">223/00225</t>
  </si>
  <si>
    <t xml:space="preserve">223/00702</t>
  </si>
  <si>
    <t xml:space="preserve">223/00703</t>
  </si>
  <si>
    <t xml:space="preserve">223/00705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25/00225</t>
  </si>
  <si>
    <t xml:space="preserve">225/00290</t>
  </si>
  <si>
    <t xml:space="preserve">225/00500</t>
  </si>
  <si>
    <t xml:space="preserve">Прочие работы, услуги</t>
  </si>
  <si>
    <t xml:space="preserve">226/00226</t>
  </si>
  <si>
    <t xml:space="preserve">226/00220</t>
  </si>
  <si>
    <t xml:space="preserve">226/00240</t>
  </si>
  <si>
    <t xml:space="preserve">226/00290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290/00100</t>
  </si>
  <si>
    <t xml:space="preserve">290/00290</t>
  </si>
  <si>
    <t xml:space="preserve">290/105704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310/105704</t>
  </si>
  <si>
    <t xml:space="preserve">310/00100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340/00340</t>
  </si>
  <si>
    <t xml:space="preserve">340/00100</t>
  </si>
  <si>
    <t xml:space="preserve">340/105704</t>
  </si>
  <si>
    <t xml:space="preserve">340/109804</t>
  </si>
  <si>
    <t xml:space="preserve">Поступление финансовых активов,
всего</t>
  </si>
  <si>
    <t xml:space="preserve">Увеличение стоимости ценных бумаг, кроме акций и иных форм участия в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Директор МБОУ "СОШ № 4"</t>
  </si>
  <si>
    <t xml:space="preserve">Т.А. Предеина</t>
  </si>
  <si>
    <t xml:space="preserve">Главный бухгалтер</t>
  </si>
  <si>
    <t xml:space="preserve">С.А. Пименова</t>
  </si>
  <si>
    <t xml:space="preserve">Заместитель главного бухгалтера</t>
  </si>
  <si>
    <t xml:space="preserve">Ю.В. Куницкая</t>
  </si>
  <si>
    <t xml:space="preserve">Исполнитель</t>
  </si>
  <si>
    <t xml:space="preserve">тел.</t>
  </si>
  <si>
    <t xml:space="preserve">2-27-22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O20" activeCellId="0" sqref="CO20:D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customFormat="false" ht="15" hidden="false" customHeight="false" outlineLevel="0" collapsed="false">
      <c r="N5" s="2"/>
      <c r="BS5" s="4" t="s">
        <v>4</v>
      </c>
    </row>
    <row r="6" customFormat="false" ht="15" hidden="false" customHeight="false" outlineLevel="0" collapsed="false">
      <c r="BE6" s="5" t="s">
        <v>5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" hidden="false" customHeight="false" outlineLevel="0" collapsed="false">
      <c r="BE7" s="6" t="s">
        <v>6</v>
      </c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false" outlineLevel="0" collapsed="false">
      <c r="BE8" s="7" t="s">
        <v>7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s="2" customFormat="true" ht="12" hidden="false" customHeight="true" outlineLevel="0" collapsed="false">
      <c r="BE9" s="8" t="s">
        <v>8</v>
      </c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customFormat="false" ht="15" hidden="false" customHeight="false" outlineLevel="0" collapsed="false"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 t="s">
        <v>9</v>
      </c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s="2" customFormat="true" ht="12" hidden="false" customHeight="false" outlineLevel="0" collapsed="false">
      <c r="BE11" s="10" t="s">
        <v>10</v>
      </c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11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15" hidden="false" customHeight="false" outlineLevel="0" collapsed="false">
      <c r="BM12" s="11" t="s">
        <v>12</v>
      </c>
      <c r="BN12" s="12" t="s">
        <v>13</v>
      </c>
      <c r="BO12" s="12"/>
      <c r="BP12" s="12"/>
      <c r="BQ12" s="12"/>
      <c r="BR12" s="1" t="s">
        <v>12</v>
      </c>
      <c r="BU12" s="12" t="s">
        <v>14</v>
      </c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3" t="n">
        <v>20</v>
      </c>
      <c r="CN12" s="13"/>
      <c r="CO12" s="13"/>
      <c r="CP12" s="13"/>
      <c r="CQ12" s="14" t="s">
        <v>15</v>
      </c>
      <c r="CR12" s="14"/>
      <c r="CS12" s="14"/>
      <c r="CT12" s="14"/>
      <c r="CU12" s="1" t="s">
        <v>16</v>
      </c>
    </row>
    <row r="13" customFormat="false" ht="15" hidden="false" customHeight="false" outlineLevel="0" collapsed="false">
      <c r="CY13" s="15"/>
    </row>
    <row r="14" customFormat="false" ht="16.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6.5" hidden="false" customHeight="false" outlineLevel="0" collapsed="false">
      <c r="AJ15" s="18"/>
      <c r="AM15" s="18"/>
      <c r="AV15" s="19"/>
      <c r="AW15" s="19"/>
      <c r="AX15" s="19"/>
      <c r="BA15" s="19" t="s">
        <v>18</v>
      </c>
      <c r="BB15" s="20" t="s">
        <v>19</v>
      </c>
      <c r="BC15" s="20"/>
      <c r="BD15" s="20"/>
      <c r="BE15" s="20"/>
      <c r="BF15" s="17" t="s">
        <v>20</v>
      </c>
    </row>
    <row r="17" customFormat="false" ht="15" hidden="false" customHeight="false" outlineLevel="0" collapsed="false">
      <c r="CO17" s="21" t="s">
        <v>21</v>
      </c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5" hidden="false" customHeight="true" outlineLevel="0" collapsed="false">
      <c r="CM18" s="11" t="s">
        <v>22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5" hidden="false" customHeight="true" outlineLevel="0" collapsed="false">
      <c r="AJ19" s="23"/>
      <c r="AK19" s="24" t="s">
        <v>12</v>
      </c>
      <c r="AL19" s="25" t="s">
        <v>23</v>
      </c>
      <c r="AM19" s="25"/>
      <c r="AN19" s="25"/>
      <c r="AO19" s="25"/>
      <c r="AP19" s="23" t="s">
        <v>12</v>
      </c>
      <c r="AQ19" s="23"/>
      <c r="AR19" s="23"/>
      <c r="AS19" s="25" t="s">
        <v>14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 t="n">
        <v>20</v>
      </c>
      <c r="BL19" s="26"/>
      <c r="BM19" s="26"/>
      <c r="BN19" s="26"/>
      <c r="BO19" s="27" t="s">
        <v>19</v>
      </c>
      <c r="BP19" s="27"/>
      <c r="BQ19" s="27"/>
      <c r="BR19" s="27"/>
      <c r="BS19" s="23" t="s">
        <v>16</v>
      </c>
      <c r="BT19" s="23"/>
      <c r="BU19" s="23"/>
      <c r="BY19" s="28"/>
      <c r="CM19" s="11" t="s">
        <v>24</v>
      </c>
      <c r="CO19" s="22" t="s">
        <v>25</v>
      </c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5" hidden="false" customHeight="true" outlineLevel="0" collapsed="false">
      <c r="BY20" s="28"/>
      <c r="BZ20" s="28"/>
      <c r="CM20" s="11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customFormat="false" ht="15" hidden="false" customHeight="true" outlineLevel="0" collapsed="false">
      <c r="BY21" s="28"/>
      <c r="BZ21" s="28"/>
      <c r="CM21" s="11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</row>
    <row r="22" customFormat="false" ht="42.7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H22" s="30" t="s">
        <v>2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1"/>
      <c r="BY22" s="28"/>
      <c r="CM22" s="11" t="s">
        <v>28</v>
      </c>
      <c r="CO22" s="22" t="s">
        <v>29</v>
      </c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29.25" hidden="false" customHeight="true" outlineLevel="0" collapsed="false">
      <c r="A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6"/>
      <c r="V23" s="34"/>
      <c r="W23" s="34"/>
      <c r="X23" s="34"/>
      <c r="Y23" s="34"/>
      <c r="Z23" s="35"/>
      <c r="AA23" s="35"/>
      <c r="AB23" s="35"/>
      <c r="AC23" s="33"/>
      <c r="AD23" s="33"/>
      <c r="AE23" s="33"/>
      <c r="AF23" s="33"/>
      <c r="AG23" s="33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1"/>
      <c r="BY23" s="28"/>
      <c r="BZ23" s="28"/>
      <c r="CM23" s="36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customFormat="false" ht="18" hidden="false" customHeight="true" outlineLevel="0" collapsed="false">
      <c r="A24" s="32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1"/>
      <c r="BY24" s="28"/>
      <c r="BZ24" s="28"/>
      <c r="CM24" s="36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customFormat="false" ht="21" hidden="false" customHeight="true" outlineLevel="0" collapsed="false"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Y25" s="28"/>
      <c r="BZ25" s="28"/>
      <c r="CM25" s="11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39" customFormat="true" ht="21" hidden="false" customHeight="true" outlineLevel="0" collapsed="false">
      <c r="A26" s="39" t="s">
        <v>30</v>
      </c>
      <c r="AH26" s="40" t="s">
        <v>31</v>
      </c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CM26" s="42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s="39" customFormat="true" ht="21" hidden="false" customHeight="true" outlineLevel="0" collapsed="false">
      <c r="A27" s="44" t="s">
        <v>32</v>
      </c>
      <c r="CM27" s="45" t="s">
        <v>33</v>
      </c>
      <c r="CO27" s="43" t="s">
        <v>34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s="39" customFormat="true" ht="15" hidden="false" customHeight="false" outlineLevel="0" collapsed="false">
      <c r="A28" s="44"/>
      <c r="BX28" s="44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21.75" hidden="false" customHeight="true" outlineLevel="0" collapsed="false">
      <c r="A29" s="32" t="s">
        <v>3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8"/>
      <c r="AN29" s="48"/>
      <c r="AO29" s="48"/>
      <c r="AP29" s="48"/>
      <c r="AQ29" s="48"/>
      <c r="AR29" s="48"/>
      <c r="AS29" s="48"/>
      <c r="AT29" s="48" t="s">
        <v>36</v>
      </c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1.75" hidden="false" customHeight="true" outlineLevel="0" collapsed="false">
      <c r="A30" s="32" t="s">
        <v>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15" hidden="false" customHeight="false" outlineLevel="0" collapsed="false">
      <c r="A31" s="32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9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</row>
    <row r="32" customFormat="false" ht="15" hidden="false" customHeight="true" outlineLevel="0" collapsed="false">
      <c r="A32" s="32" t="s">
        <v>38</v>
      </c>
      <c r="AM32" s="31"/>
      <c r="AN32" s="31"/>
      <c r="AO32" s="31"/>
      <c r="AP32" s="31"/>
      <c r="AQ32" s="31"/>
      <c r="AR32" s="31"/>
      <c r="AS32" s="31"/>
      <c r="AT32" s="30" t="s">
        <v>39</v>
      </c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</row>
    <row r="33" customFormat="false" ht="15" hidden="false" customHeight="false" outlineLevel="0" collapsed="false">
      <c r="A33" s="32" t="s">
        <v>40</v>
      </c>
      <c r="AM33" s="31"/>
      <c r="AN33" s="31"/>
      <c r="AO33" s="31"/>
      <c r="AP33" s="31"/>
      <c r="AQ33" s="31"/>
      <c r="AR33" s="31"/>
      <c r="AS33" s="31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</row>
    <row r="34" customFormat="false" ht="15" hidden="false" customHeight="false" outlineLevel="0" collapsed="false">
      <c r="A34" s="32" t="s">
        <v>41</v>
      </c>
      <c r="AM34" s="31"/>
      <c r="AN34" s="31"/>
      <c r="AO34" s="31"/>
      <c r="AP34" s="31"/>
      <c r="AQ34" s="31"/>
      <c r="AR34" s="31"/>
      <c r="AS34" s="31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</row>
    <row r="35" customFormat="false" ht="15" hidden="false" customHeight="true" outlineLevel="0" collapsed="false"/>
    <row r="36" s="23" customFormat="true" ht="14.25" hidden="false" customHeight="false" outlineLevel="0" collapsed="false">
      <c r="A36" s="51" t="s">
        <v>4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</row>
    <row r="37" s="23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</row>
    <row r="38" customFormat="false" ht="15" hidden="false" customHeight="true" outlineLevel="0" collapsed="false">
      <c r="A38" s="53" t="s">
        <v>4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</row>
    <row r="39" customFormat="false" ht="97.5" hidden="false" customHeight="true" outlineLevel="0" collapsed="false">
      <c r="A39" s="55" t="s">
        <v>4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</row>
    <row r="40" customFormat="false" ht="15.75" hidden="false" customHeight="true" outlineLevel="0" collapsed="false">
      <c r="A40" s="53" t="s">
        <v>4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</row>
    <row r="41" customFormat="false" ht="44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</row>
    <row r="42" customFormat="false" ht="15" hidden="false" customHeight="false" outlineLevel="0" collapsed="false">
      <c r="A42" s="53" t="s">
        <v>4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customFormat="false" ht="31.5" hidden="false" customHeight="true" outlineLevel="0" collapsed="false">
      <c r="A43" s="55" t="s">
        <v>4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</row>
    <row r="44" customFormat="false" ht="3" hidden="false" customHeight="true" outlineLevel="0" collapsed="false"/>
  </sheetData>
  <mergeCells count="38">
    <mergeCell ref="BE6:DD6"/>
    <mergeCell ref="BE7:DD7"/>
    <mergeCell ref="BE8:DD8"/>
    <mergeCell ref="BE9:DD9"/>
    <mergeCell ref="BE10:BX10"/>
    <mergeCell ref="BY10:DD10"/>
    <mergeCell ref="BE11:BX11"/>
    <mergeCell ref="BY11:DD11"/>
    <mergeCell ref="BN12:BQ12"/>
    <mergeCell ref="BU12:CL12"/>
    <mergeCell ref="CM12:CP12"/>
    <mergeCell ref="CQ12:CT12"/>
    <mergeCell ref="A14:DD14"/>
    <mergeCell ref="BB15:BE15"/>
    <mergeCell ref="CO17:DD17"/>
    <mergeCell ref="CO18:DD18"/>
    <mergeCell ref="AL19:AO19"/>
    <mergeCell ref="AS19:BJ19"/>
    <mergeCell ref="BK19:BN19"/>
    <mergeCell ref="BO19:BR19"/>
    <mergeCell ref="CO19:DD19"/>
    <mergeCell ref="CO20:DD20"/>
    <mergeCell ref="CO21:DD21"/>
    <mergeCell ref="A22:AF22"/>
    <mergeCell ref="AH22:BV24"/>
    <mergeCell ref="CO22:DD22"/>
    <mergeCell ref="CO23:DD23"/>
    <mergeCell ref="CO24:DD24"/>
    <mergeCell ref="CO25:DD25"/>
    <mergeCell ref="AH26:BV26"/>
    <mergeCell ref="CO26:DD26"/>
    <mergeCell ref="CO27:DD27"/>
    <mergeCell ref="AT29:CM30"/>
    <mergeCell ref="AT32:CM34"/>
    <mergeCell ref="A36:DD36"/>
    <mergeCell ref="A39:DD39"/>
    <mergeCell ref="A41:DD41"/>
    <mergeCell ref="A43:DD43"/>
  </mergeCells>
  <printOptions headings="false" gridLines="false" gridLinesSet="true" horizontalCentered="false" verticalCentered="false"/>
  <pageMargins left="0.7875" right="0.315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U56" activeCellId="0" sqref="BU56:DD5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</row>
    <row r="3" customFormat="false" ht="8.1" hidden="false" customHeight="true" outlineLevel="0" collapsed="false"/>
    <row r="4" customFormat="false" ht="15" hidden="false" customHeight="fals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51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23" customFormat="true" ht="1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60" t="n">
        <f aca="false">BU7+BU13</f>
        <v>49870379.28</v>
      </c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</row>
    <row r="6" customFormat="false" ht="1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</row>
    <row r="7" customFormat="false" ht="30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3" t="n">
        <v>37319427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customFormat="false" ht="15" hidden="false" customHeight="true" outlineLevel="0" collapsed="false">
      <c r="A8" s="61"/>
      <c r="B8" s="66" t="s">
        <v>55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</row>
    <row r="9" customFormat="false" ht="4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3" t="n">
        <v>37319427</v>
      </c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</row>
    <row r="10" customFormat="false" ht="4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3" t="n">
        <v>37319427</v>
      </c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</row>
    <row r="11" customFormat="false" ht="4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7" t="n">
        <v>0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customFormat="false" ht="30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7" t="n">
        <v>20743391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</row>
    <row r="13" customFormat="false" ht="30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7" t="n">
        <v>12550952.28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customFormat="false" ht="15" hidden="false" customHeight="true" outlineLevel="0" collapsed="false">
      <c r="A14" s="68"/>
      <c r="B14" s="66" t="s">
        <v>55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customFormat="false" ht="30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7" t="n">
        <v>1851236</v>
      </c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customFormat="false" ht="1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7" t="n">
        <v>1026656.8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23" customFormat="true" ht="1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69" t="n">
        <f aca="false">BU19+BU20+BU32</f>
        <v>0</v>
      </c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</row>
    <row r="18" customFormat="false" ht="1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</row>
    <row r="19" customFormat="false" ht="30" hidden="false" customHeight="true" outlineLevel="0" collapsed="false">
      <c r="A19" s="70"/>
      <c r="B19" s="71" t="s">
        <v>6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63" t="n">
        <v>0</v>
      </c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</row>
    <row r="20" customFormat="false" ht="30" hidden="false" customHeight="true" outlineLevel="0" collapsed="false">
      <c r="A20" s="64"/>
      <c r="B20" s="65" t="s">
        <v>65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3" t="n">
        <v>0</v>
      </c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</row>
    <row r="21" customFormat="false" ht="15" hidden="false" customHeight="true" outlineLevel="0" collapsed="false">
      <c r="A21" s="72"/>
      <c r="B21" s="66" t="s">
        <v>55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</row>
    <row r="22" customFormat="false" ht="1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7" t="n">
        <v>2549.19</v>
      </c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</row>
    <row r="23" customFormat="false" ht="1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7" t="n">
        <v>0</v>
      </c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customFormat="false" ht="15" hidden="false" customHeight="true" outlineLevel="0" collapsed="false">
      <c r="A24" s="64"/>
      <c r="B24" s="65" t="s">
        <v>6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7" t="n">
        <v>0</v>
      </c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customFormat="false" ht="15" hidden="false" customHeight="true" outlineLevel="0" collapsed="false">
      <c r="A25" s="64"/>
      <c r="B25" s="65" t="s">
        <v>69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7" t="n">
        <v>0</v>
      </c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customFormat="false" ht="15" hidden="false" customHeight="true" outlineLevel="0" collapsed="false">
      <c r="A26" s="64"/>
      <c r="B26" s="65" t="s">
        <v>7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7" t="n">
        <v>0</v>
      </c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customFormat="false" ht="15" hidden="false" customHeight="true" outlineLevel="0" collapsed="false">
      <c r="A27" s="64"/>
      <c r="B27" s="65" t="s">
        <v>71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7" t="n">
        <v>89860</v>
      </c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30" hidden="false" customHeight="true" outlineLevel="0" collapsed="false">
      <c r="A28" s="64"/>
      <c r="B28" s="65" t="s">
        <v>72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7" t="n">
        <v>0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customFormat="false" ht="30" hidden="false" customHeight="true" outlineLevel="0" collapsed="false">
      <c r="A29" s="64"/>
      <c r="B29" s="65" t="s">
        <v>7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7" t="n">
        <v>0</v>
      </c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customFormat="false" ht="15" hidden="false" customHeight="true" outlineLevel="0" collapsed="false">
      <c r="A30" s="64"/>
      <c r="B30" s="65" t="s">
        <v>74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7" t="n">
        <v>90588</v>
      </c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customFormat="false" ht="15" hidden="false" customHeight="true" outlineLevel="0" collapsed="false">
      <c r="A31" s="64"/>
      <c r="B31" s="65" t="s">
        <v>7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7" t="n">
        <v>0</v>
      </c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</row>
    <row r="32" customFormat="false" ht="45" hidden="false" customHeight="true" outlineLevel="0" collapsed="false">
      <c r="A32" s="64"/>
      <c r="B32" s="65" t="s">
        <v>7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7" t="n">
        <v>0</v>
      </c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</row>
    <row r="33" customFormat="false" ht="13.5" hidden="false" customHeight="true" outlineLevel="0" collapsed="false">
      <c r="A33" s="72"/>
      <c r="B33" s="66" t="s">
        <v>5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</row>
    <row r="34" customFormat="false" ht="15" hidden="false" customHeight="true" outlineLevel="0" collapsed="false">
      <c r="A34" s="64"/>
      <c r="B34" s="65" t="s">
        <v>7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7" t="n">
        <v>0</v>
      </c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</row>
    <row r="35" customFormat="false" ht="15" hidden="false" customHeight="true" outlineLevel="0" collapsed="false">
      <c r="A35" s="64"/>
      <c r="B35" s="65" t="s">
        <v>7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7" t="n">
        <v>0</v>
      </c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</row>
    <row r="36" customFormat="false" ht="15" hidden="false" customHeight="true" outlineLevel="0" collapsed="false">
      <c r="A36" s="64"/>
      <c r="B36" s="65" t="s">
        <v>79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7" t="n">
        <v>0</v>
      </c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customFormat="false" ht="15" hidden="false" customHeight="true" outlineLevel="0" collapsed="false">
      <c r="A37" s="64"/>
      <c r="B37" s="65" t="s">
        <v>8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7" t="n">
        <v>0</v>
      </c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customFormat="false" ht="15" hidden="false" customHeight="true" outlineLevel="0" collapsed="false">
      <c r="A38" s="64"/>
      <c r="B38" s="65" t="s">
        <v>8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7" t="n">
        <v>0</v>
      </c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</row>
    <row r="39" customFormat="false" ht="15" hidden="false" customHeight="true" outlineLevel="0" collapsed="false">
      <c r="A39" s="64"/>
      <c r="B39" s="65" t="s">
        <v>8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7" t="n">
        <v>0</v>
      </c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</row>
    <row r="40" customFormat="false" ht="30" hidden="false" customHeight="true" outlineLevel="0" collapsed="false">
      <c r="A40" s="64"/>
      <c r="B40" s="65" t="s">
        <v>83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7" t="n">
        <v>0</v>
      </c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customFormat="false" ht="30" hidden="false" customHeight="true" outlineLevel="0" collapsed="false">
      <c r="A41" s="64"/>
      <c r="B41" s="65" t="s">
        <v>84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7" t="n">
        <v>0</v>
      </c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customFormat="false" ht="15" hidden="false" customHeight="true" outlineLevel="0" collapsed="false">
      <c r="A42" s="64"/>
      <c r="B42" s="65" t="s">
        <v>8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7" t="n">
        <v>0</v>
      </c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15" hidden="false" customHeight="true" outlineLevel="0" collapsed="false">
      <c r="A43" s="64"/>
      <c r="B43" s="65" t="s">
        <v>8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7" t="n">
        <v>0</v>
      </c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s="23" customFormat="true" ht="15" hidden="false" customHeight="true" outlineLevel="0" collapsed="false">
      <c r="A44" s="58"/>
      <c r="B44" s="59" t="s">
        <v>8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69" t="n">
        <f aca="false">BU46+BU47+BU62</f>
        <v>190533.65</v>
      </c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5" hidden="false" customHeight="true" outlineLevel="0" collapsed="false">
      <c r="A45" s="73"/>
      <c r="B45" s="62" t="s">
        <v>5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</row>
    <row r="46" customFormat="false" ht="15" hidden="false" customHeight="true" outlineLevel="0" collapsed="false">
      <c r="A46" s="64"/>
      <c r="B46" s="65" t="s">
        <v>8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</row>
    <row r="47" customFormat="false" ht="30" hidden="false" customHeight="true" outlineLevel="0" collapsed="false">
      <c r="A47" s="64"/>
      <c r="B47" s="65" t="s">
        <v>89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7" t="n">
        <f aca="false">SUM(BU49:DD61)</f>
        <v>190533.65</v>
      </c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</row>
    <row r="48" customFormat="false" ht="15" hidden="false" customHeight="true" outlineLevel="0" collapsed="false">
      <c r="A48" s="72"/>
      <c r="B48" s="66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</row>
    <row r="49" customFormat="false" ht="15" hidden="false" customHeight="true" outlineLevel="0" collapsed="false">
      <c r="A49" s="64"/>
      <c r="B49" s="65" t="s">
        <v>9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7" t="n">
        <v>0</v>
      </c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</row>
    <row r="50" customFormat="false" ht="15" hidden="false" customHeight="true" outlineLevel="0" collapsed="false">
      <c r="A50" s="64"/>
      <c r="B50" s="65" t="s">
        <v>91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7" t="n">
        <v>0</v>
      </c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  <row r="51" customFormat="false" ht="15" hidden="false" customHeight="true" outlineLevel="0" collapsed="false">
      <c r="A51" s="64"/>
      <c r="B51" s="65" t="s">
        <v>92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7" t="n">
        <v>0</v>
      </c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</row>
    <row r="52" customFormat="false" ht="15" hidden="false" customHeight="true" outlineLevel="0" collapsed="false">
      <c r="A52" s="64"/>
      <c r="B52" s="65" t="s">
        <v>9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7" t="n">
        <v>174567</v>
      </c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</row>
    <row r="53" customFormat="false" ht="1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7" t="n">
        <v>12496.13</v>
      </c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</row>
    <row r="54" customFormat="false" ht="1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7" t="n">
        <v>3470.52</v>
      </c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customFormat="false" ht="1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7" t="n">
        <v>0</v>
      </c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customFormat="false" ht="15" hidden="false" customHeight="true" outlineLevel="0" collapsed="false">
      <c r="A56" s="64"/>
      <c r="B56" s="65" t="s">
        <v>97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7" t="n">
        <v>0</v>
      </c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customFormat="false" ht="15" hidden="false" customHeight="true" outlineLevel="0" collapsed="false">
      <c r="A57" s="64"/>
      <c r="B57" s="65" t="s">
        <v>98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7" t="n">
        <v>0</v>
      </c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customFormat="false" ht="15" hidden="false" customHeight="true" outlineLevel="0" collapsed="false">
      <c r="A58" s="64"/>
      <c r="B58" s="65" t="s">
        <v>99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7" t="n">
        <v>0</v>
      </c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customFormat="false" ht="15" hidden="false" customHeight="true" outlineLevel="0" collapsed="false">
      <c r="A59" s="64"/>
      <c r="B59" s="65" t="s">
        <v>10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7" t="n">
        <v>0</v>
      </c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customFormat="false" ht="15" hidden="false" customHeight="true" outlineLevel="0" collapsed="false">
      <c r="A60" s="64"/>
      <c r="B60" s="65" t="s">
        <v>10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7" t="n">
        <v>0</v>
      </c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customFormat="false" ht="15" hidden="false" customHeight="true" outlineLevel="0" collapsed="false">
      <c r="A61" s="64"/>
      <c r="B61" s="65" t="s">
        <v>10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7" t="n">
        <v>0</v>
      </c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</row>
    <row r="62" customFormat="false" ht="45" hidden="false" customHeight="true" outlineLevel="0" collapsed="false">
      <c r="A62" s="64"/>
      <c r="B62" s="65" t="s">
        <v>103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7" t="n">
        <f aca="false">BU64+BU65+BU66+BU67+BU68+BU69+BU70+BU71+BU72+BU73+BU74+BU75+BU76</f>
        <v>0</v>
      </c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</row>
    <row r="63" customFormat="false" ht="15" hidden="false" customHeight="true" outlineLevel="0" collapsed="false">
      <c r="A63" s="74"/>
      <c r="B63" s="66" t="s">
        <v>55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</row>
    <row r="64" customFormat="false" ht="1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7" t="n">
        <v>0</v>
      </c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</row>
    <row r="65" customFormat="false" ht="1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7" t="n">
        <v>0</v>
      </c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</row>
    <row r="66" customFormat="false" ht="1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7" t="n">
        <v>0</v>
      </c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</row>
    <row r="67" customFormat="false" ht="1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7" t="n">
        <v>0</v>
      </c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</row>
    <row r="68" customFormat="false" ht="1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7" t="n">
        <v>0</v>
      </c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</row>
    <row r="69" customFormat="false" ht="1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7" t="n">
        <v>0</v>
      </c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</row>
    <row r="70" customFormat="false" ht="1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7" t="n">
        <v>0</v>
      </c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</row>
    <row r="71" customFormat="false" ht="15" hidden="false" customHeight="true" outlineLevel="0" collapsed="false">
      <c r="A71" s="64"/>
      <c r="B71" s="65" t="s">
        <v>111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7" t="n">
        <v>0</v>
      </c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</row>
    <row r="72" customFormat="false" ht="15" hidden="false" customHeight="true" outlineLevel="0" collapsed="false">
      <c r="A72" s="64"/>
      <c r="B72" s="65" t="s">
        <v>112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7" t="n">
        <v>0</v>
      </c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</row>
    <row r="73" customFormat="false" ht="15" hidden="false" customHeight="true" outlineLevel="0" collapsed="false">
      <c r="A73" s="64"/>
      <c r="B73" s="65" t="s">
        <v>113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7" t="n">
        <v>0</v>
      </c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</row>
    <row r="74" customFormat="false" ht="15" hidden="false" customHeight="true" outlineLevel="0" collapsed="false">
      <c r="A74" s="64"/>
      <c r="B74" s="65" t="s">
        <v>114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7" t="n">
        <v>0</v>
      </c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customFormat="false" ht="15" hidden="false" customHeight="true" outlineLevel="0" collapsed="false">
      <c r="A75" s="64"/>
      <c r="B75" s="65" t="s">
        <v>115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7" t="n">
        <v>0</v>
      </c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customFormat="false" ht="15" hidden="false" customHeight="true" outlineLevel="0" collapsed="false">
      <c r="A76" s="64"/>
      <c r="B76" s="65" t="s">
        <v>116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7" t="n">
        <v>0</v>
      </c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I19" activeCellId="0" sqref="BI19:BZ19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0.99"/>
    <col collapsed="false" customWidth="false" hidden="false" outlineLevel="0" max="92" min="16" style="1" width="0.85"/>
    <col collapsed="false" customWidth="true" hidden="false" outlineLevel="0" max="93" min="93" style="1" width="2.13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3" customFormat="true" ht="29.1" hidden="false" customHeight="true" outlineLevel="0" collapsed="false">
      <c r="A2" s="75" t="s">
        <v>11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8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</row>
    <row r="4" customFormat="false" ht="15" hidden="false" customHeight="true" outlineLevel="0" collapsed="false">
      <c r="A4" s="77" t="s">
        <v>5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 t="s">
        <v>118</v>
      </c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 t="s">
        <v>119</v>
      </c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 t="s">
        <v>120</v>
      </c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5" customFormat="false" ht="123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8" t="s">
        <v>121</v>
      </c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 t="s">
        <v>122</v>
      </c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customFormat="false" ht="30" hidden="false" customHeight="true" outlineLevel="0" collapsed="false">
      <c r="A6" s="79"/>
      <c r="B6" s="65" t="s">
        <v>12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80" t="s">
        <v>124</v>
      </c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67" t="n">
        <v>0</v>
      </c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 t="n">
        <v>0</v>
      </c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 t="n">
        <v>0</v>
      </c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</row>
    <row r="7" s="32" customFormat="true" ht="15" hidden="false" customHeight="true" outlineLevel="0" collapsed="false">
      <c r="A7" s="79"/>
      <c r="B7" s="59" t="s">
        <v>12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81" t="s">
        <v>124</v>
      </c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69" t="n">
        <f aca="false">BI9+BI11+BI12+BI14+BI10</f>
        <v>60997050</v>
      </c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 t="n">
        <f aca="false">CA9+CA11+CA12+CA14+CA10</f>
        <v>60997050</v>
      </c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 t="n">
        <v>0</v>
      </c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</row>
    <row r="8" s="32" customFormat="true" ht="15" hidden="false" customHeight="true" outlineLevel="0" collapsed="false">
      <c r="A8" s="79"/>
      <c r="B8" s="65" t="s">
        <v>55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80" t="s">
        <v>124</v>
      </c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</row>
    <row r="9" s="32" customFormat="true" ht="30" hidden="false" customHeight="true" outlineLevel="0" collapsed="false">
      <c r="A9" s="79"/>
      <c r="B9" s="65" t="s">
        <v>12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80" t="s">
        <v>124</v>
      </c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67" t="n">
        <v>60009050</v>
      </c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 t="n">
        <f aca="false">BI9</f>
        <v>60009050</v>
      </c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 t="n">
        <v>0</v>
      </c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</row>
    <row r="10" s="32" customFormat="true" ht="19.5" hidden="false" customHeight="true" outlineLevel="0" collapsed="false">
      <c r="A10" s="79"/>
      <c r="B10" s="65" t="s">
        <v>12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80" t="s">
        <v>124</v>
      </c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67" t="n">
        <v>868000</v>
      </c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 t="n">
        <f aca="false">BI10</f>
        <v>868000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 t="n">
        <v>0</v>
      </c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</row>
    <row r="11" s="32" customFormat="true" ht="15" hidden="false" customHeight="true" outlineLevel="0" collapsed="false">
      <c r="A11" s="79"/>
      <c r="B11" s="65" t="s">
        <v>12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67" t="n">
        <v>0</v>
      </c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 t="n">
        <v>0</v>
      </c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 t="n">
        <v>0</v>
      </c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</row>
    <row r="12" s="32" customFormat="true" ht="105" hidden="false" customHeight="true" outlineLevel="0" collapsed="false">
      <c r="A12" s="82"/>
      <c r="B12" s="71" t="s">
        <v>129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83" t="s">
        <v>124</v>
      </c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63" t="n">
        <v>0</v>
      </c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 t="n">
        <v>0</v>
      </c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 t="n">
        <v>0</v>
      </c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s="32" customFormat="true" ht="15" hidden="false" customHeight="true" outlineLevel="0" collapsed="false">
      <c r="A13" s="79"/>
      <c r="B13" s="65" t="s">
        <v>5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80" t="s">
        <v>124</v>
      </c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</row>
    <row r="14" s="32" customFormat="true" ht="30" hidden="false" customHeight="true" outlineLevel="0" collapsed="false">
      <c r="A14" s="79"/>
      <c r="B14" s="65" t="s">
        <v>13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80" t="s">
        <v>124</v>
      </c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67" t="n">
        <f aca="false">BI16</f>
        <v>120000</v>
      </c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 t="n">
        <f aca="false">BI14</f>
        <v>120000</v>
      </c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 t="n">
        <f aca="false">CP16</f>
        <v>0</v>
      </c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s="32" customFormat="true" ht="15" hidden="false" customHeight="true" outlineLevel="0" collapsed="false">
      <c r="A15" s="79"/>
      <c r="B15" s="65" t="s">
        <v>5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80" t="s">
        <v>124</v>
      </c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s="32" customFormat="true" ht="15" hidden="false" customHeight="true" outlineLevel="0" collapsed="false">
      <c r="A16" s="79"/>
      <c r="B16" s="65" t="s">
        <v>131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67" t="n">
        <v>120000</v>
      </c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 t="n">
        <f aca="false">BI16</f>
        <v>120000</v>
      </c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32" customFormat="true" ht="30" hidden="false" customHeight="true" outlineLevel="0" collapsed="false">
      <c r="A17" s="79"/>
      <c r="B17" s="65" t="s">
        <v>13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80" t="s">
        <v>124</v>
      </c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67" t="n">
        <v>0</v>
      </c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 t="n">
        <v>0</v>
      </c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 t="n">
        <v>0</v>
      </c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s="85" customFormat="true" ht="15" hidden="false" customHeight="true" outlineLevel="0" collapsed="false">
      <c r="A18" s="84"/>
      <c r="B18" s="59" t="s">
        <v>133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81" t="n">
        <v>900</v>
      </c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69" t="n">
        <f aca="false">BI20+BI40+BI67+BI66+BI65+BI64</f>
        <v>60997050</v>
      </c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 t="n">
        <f aca="false">BI18</f>
        <v>60997050</v>
      </c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 t="n">
        <f aca="false">CP20+CP40+CP67</f>
        <v>0</v>
      </c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</row>
    <row r="19" s="32" customFormat="true" ht="15" hidden="false" customHeight="true" outlineLevel="0" collapsed="false">
      <c r="A19" s="79"/>
      <c r="B19" s="65" t="s">
        <v>5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</row>
    <row r="20" s="32" customFormat="true" ht="30" hidden="false" customHeight="true" outlineLevel="0" collapsed="false">
      <c r="A20" s="79"/>
      <c r="B20" s="65" t="s">
        <v>134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80" t="n">
        <v>210</v>
      </c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67" t="n">
        <f aca="false">SUM(BI22:BZ39)</f>
        <v>54499500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86" t="n">
        <f aca="false">BI20</f>
        <v>54499500</v>
      </c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67" t="n">
        <f aca="false">CP22+CP23+CP24+CP28+CP30+CP33+CP34+CP36</f>
        <v>0</v>
      </c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</row>
    <row r="21" s="32" customFormat="true" ht="15" hidden="false" customHeight="true" outlineLevel="0" collapsed="false">
      <c r="A21" s="79"/>
      <c r="B21" s="65" t="s">
        <v>5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</row>
    <row r="22" s="32" customFormat="true" ht="15" hidden="false" customHeight="true" outlineLevel="0" collapsed="false">
      <c r="A22" s="79"/>
      <c r="B22" s="65" t="s">
        <v>135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80" t="s">
        <v>136</v>
      </c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67" t="n">
        <v>39972000</v>
      </c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86" t="n">
        <f aca="false">BI22</f>
        <v>39972000</v>
      </c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67" t="n">
        <v>0</v>
      </c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</row>
    <row r="23" s="32" customFormat="true" ht="15" hidden="false" customHeight="true" outlineLevel="0" collapsed="false">
      <c r="A23" s="79"/>
      <c r="B23" s="65" t="s">
        <v>13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80" t="s">
        <v>137</v>
      </c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86" t="n">
        <f aca="false">BI23</f>
        <v>0</v>
      </c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n">
        <v>0</v>
      </c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s="32" customFormat="true" ht="15" hidden="false" customHeight="true" outlineLevel="0" collapsed="false">
      <c r="A24" s="79"/>
      <c r="B24" s="65" t="s">
        <v>13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80" t="s">
        <v>138</v>
      </c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67" t="n">
        <v>115000</v>
      </c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86" t="n">
        <f aca="false">BI24</f>
        <v>115000</v>
      </c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67" t="n">
        <v>0</v>
      </c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</row>
    <row r="25" s="32" customFormat="true" ht="15" hidden="false" customHeight="true" outlineLevel="0" collapsed="false">
      <c r="A25" s="79"/>
      <c r="B25" s="65" t="s">
        <v>13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80" t="s">
        <v>139</v>
      </c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67" t="n">
        <v>304000</v>
      </c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86" t="n">
        <f aca="false">BI25</f>
        <v>304000</v>
      </c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67" t="n">
        <v>1</v>
      </c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</row>
    <row r="26" s="32" customFormat="true" ht="15" hidden="false" customHeight="true" outlineLevel="0" collapsed="false">
      <c r="A26" s="79"/>
      <c r="B26" s="65" t="s">
        <v>135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80" t="s">
        <v>140</v>
      </c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67" t="n">
        <v>43400</v>
      </c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86" t="n">
        <f aca="false">BI26</f>
        <v>43400</v>
      </c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67" t="n">
        <v>1</v>
      </c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</row>
    <row r="27" s="32" customFormat="true" ht="15" hidden="false" customHeight="true" outlineLevel="0" collapsed="false">
      <c r="A27" s="79"/>
      <c r="B27" s="65" t="s">
        <v>135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80" t="s">
        <v>141</v>
      </c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67" t="n">
        <v>226000</v>
      </c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86" t="n">
        <f aca="false">BI27</f>
        <v>226000</v>
      </c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67" t="n">
        <v>2</v>
      </c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s="32" customFormat="true" ht="15" hidden="false" customHeight="true" outlineLevel="0" collapsed="false">
      <c r="A28" s="79"/>
      <c r="B28" s="65" t="s">
        <v>135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80" t="s">
        <v>142</v>
      </c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67" t="n">
        <v>34000</v>
      </c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86" t="n">
        <f aca="false">BI28</f>
        <v>34000</v>
      </c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67" t="n">
        <v>0</v>
      </c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</row>
    <row r="29" s="32" customFormat="true" ht="15" hidden="false" customHeight="true" outlineLevel="0" collapsed="false">
      <c r="A29" s="79"/>
      <c r="B29" s="65" t="s">
        <v>13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80" t="s">
        <v>143</v>
      </c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67" t="n">
        <v>799000</v>
      </c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86" t="n">
        <f aca="false">BI29</f>
        <v>799000</v>
      </c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67" t="n">
        <v>0</v>
      </c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</row>
    <row r="30" s="32" customFormat="true" ht="15" hidden="false" customHeight="true" outlineLevel="0" collapsed="false">
      <c r="A30" s="79"/>
      <c r="B30" s="65" t="s">
        <v>144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80" t="n">
        <v>212</v>
      </c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67" t="n">
        <v>0</v>
      </c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86" t="n">
        <f aca="false">BI30</f>
        <v>0</v>
      </c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67" t="n">
        <v>0</v>
      </c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</row>
    <row r="31" s="32" customFormat="true" ht="15" hidden="false" customHeight="true" outlineLevel="0" collapsed="false">
      <c r="A31" s="79"/>
      <c r="B31" s="65" t="s">
        <v>14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80" t="s">
        <v>145</v>
      </c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67" t="n">
        <v>106000</v>
      </c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86" t="n">
        <f aca="false">BI31</f>
        <v>106000</v>
      </c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67" t="n">
        <v>0</v>
      </c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</row>
    <row r="32" s="32" customFormat="true" ht="15" hidden="false" customHeight="true" outlineLevel="0" collapsed="false">
      <c r="A32" s="79"/>
      <c r="B32" s="65" t="s">
        <v>144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80" t="s">
        <v>146</v>
      </c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67" t="n">
        <v>380000</v>
      </c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86" t="n">
        <f aca="false">BI32</f>
        <v>380000</v>
      </c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67" t="n">
        <v>0</v>
      </c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</row>
    <row r="33" s="32" customFormat="true" ht="30" hidden="false" customHeight="true" outlineLevel="0" collapsed="false">
      <c r="A33" s="79"/>
      <c r="B33" s="65" t="s">
        <v>14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80" t="s">
        <v>148</v>
      </c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67" t="n">
        <v>12071000</v>
      </c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86" t="n">
        <f aca="false">BI33</f>
        <v>12071000</v>
      </c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67" t="n">
        <v>0</v>
      </c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</row>
    <row r="34" s="32" customFormat="true" ht="30" hidden="false" customHeight="true" outlineLevel="0" collapsed="false">
      <c r="A34" s="79"/>
      <c r="B34" s="65" t="s">
        <v>147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80" t="s">
        <v>149</v>
      </c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86" t="n">
        <f aca="false">BI34</f>
        <v>0</v>
      </c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67" t="n">
        <v>0</v>
      </c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</row>
    <row r="35" s="32" customFormat="true" ht="30" hidden="false" customHeight="true" outlineLevel="0" collapsed="false">
      <c r="A35" s="79"/>
      <c r="B35" s="65" t="s">
        <v>14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80" t="s">
        <v>150</v>
      </c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67" t="n">
        <v>241000</v>
      </c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86" t="n">
        <f aca="false">BI35</f>
        <v>241000</v>
      </c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67" t="n">
        <v>1</v>
      </c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</row>
    <row r="36" s="32" customFormat="true" ht="30" hidden="false" customHeight="true" outlineLevel="0" collapsed="false">
      <c r="A36" s="79"/>
      <c r="B36" s="65" t="s">
        <v>147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80" t="s">
        <v>151</v>
      </c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67" t="n">
        <v>35000</v>
      </c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86" t="n">
        <f aca="false">BI36</f>
        <v>35000</v>
      </c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67" t="n">
        <v>0</v>
      </c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s="32" customFormat="true" ht="30" hidden="false" customHeight="true" outlineLevel="0" collapsed="false">
      <c r="A37" s="79"/>
      <c r="B37" s="65" t="s">
        <v>14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80" t="s">
        <v>152</v>
      </c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67" t="n">
        <v>92000</v>
      </c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86" t="n">
        <f aca="false">BI37</f>
        <v>92000</v>
      </c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67" t="n">
        <v>1</v>
      </c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s="32" customFormat="true" ht="30" hidden="false" customHeight="true" outlineLevel="0" collapsed="false">
      <c r="A38" s="79"/>
      <c r="B38" s="65" t="s">
        <v>147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80" t="s">
        <v>153</v>
      </c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67" t="n">
        <v>13100</v>
      </c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86" t="n">
        <f aca="false">BI38</f>
        <v>13100</v>
      </c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67" t="n">
        <v>1</v>
      </c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</row>
    <row r="39" s="32" customFormat="true" ht="30" hidden="false" customHeight="true" outlineLevel="0" collapsed="false">
      <c r="A39" s="79"/>
      <c r="B39" s="65" t="s">
        <v>147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80" t="s">
        <v>154</v>
      </c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67" t="n">
        <v>68000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86" t="n">
        <f aca="false">BI39</f>
        <v>68000</v>
      </c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67" t="n">
        <v>2</v>
      </c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</row>
    <row r="40" s="32" customFormat="true" ht="15" hidden="false" customHeight="true" outlineLevel="0" collapsed="false">
      <c r="A40" s="79"/>
      <c r="B40" s="65" t="s">
        <v>155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80" t="n">
        <v>220</v>
      </c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67" t="n">
        <f aca="false">SUM(BI42:BZ56)</f>
        <v>4155800</v>
      </c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86" t="n">
        <f aca="false">BI40</f>
        <v>4155800</v>
      </c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67" t="n">
        <v>0</v>
      </c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</row>
    <row r="41" s="32" customFormat="true" ht="15" hidden="false" customHeight="true" outlineLevel="0" collapsed="false">
      <c r="A41" s="79"/>
      <c r="B41" s="65" t="s">
        <v>5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86" t="n">
        <f aca="false">BI41</f>
        <v>0</v>
      </c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</row>
    <row r="42" s="32" customFormat="true" ht="15" hidden="false" customHeight="true" outlineLevel="0" collapsed="false">
      <c r="A42" s="79"/>
      <c r="B42" s="65" t="s">
        <v>15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80" t="s">
        <v>157</v>
      </c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67" t="n">
        <v>34000</v>
      </c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86" t="n">
        <f aca="false">BI42</f>
        <v>34000</v>
      </c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67" t="n">
        <v>0</v>
      </c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s="32" customFormat="true" ht="15" hidden="false" customHeight="true" outlineLevel="0" collapsed="false">
      <c r="A43" s="79"/>
      <c r="B43" s="65" t="s">
        <v>158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80" t="s">
        <v>159</v>
      </c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67" t="n">
        <v>17000</v>
      </c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86" t="n">
        <f aca="false">BI43</f>
        <v>17000</v>
      </c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67" t="n">
        <v>0</v>
      </c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</row>
    <row r="44" s="32" customFormat="true" ht="15" hidden="false" customHeight="true" outlineLevel="0" collapsed="false">
      <c r="A44" s="79"/>
      <c r="B44" s="65" t="s">
        <v>15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80" t="s">
        <v>160</v>
      </c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86" t="n">
        <f aca="false">BI44</f>
        <v>0</v>
      </c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67" t="n">
        <v>1</v>
      </c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s="32" customFormat="true" ht="15" hidden="false" customHeight="true" outlineLevel="0" collapsed="false">
      <c r="A45" s="79"/>
      <c r="B45" s="65" t="s">
        <v>16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80" t="s">
        <v>162</v>
      </c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67" t="n">
        <v>9000</v>
      </c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86" t="n">
        <f aca="false">BI45</f>
        <v>9000</v>
      </c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67" t="n">
        <v>0</v>
      </c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</row>
    <row r="46" s="32" customFormat="true" ht="15" hidden="false" customHeight="true" outlineLevel="0" collapsed="false">
      <c r="A46" s="79"/>
      <c r="B46" s="65" t="s">
        <v>16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80" t="s">
        <v>163</v>
      </c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67" t="n">
        <v>598000</v>
      </c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86" t="n">
        <f aca="false">BI46</f>
        <v>598000</v>
      </c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67" t="n">
        <v>0</v>
      </c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</row>
    <row r="47" s="32" customFormat="true" ht="15" hidden="false" customHeight="true" outlineLevel="0" collapsed="false">
      <c r="A47" s="79"/>
      <c r="B47" s="65" t="s">
        <v>16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80" t="s">
        <v>164</v>
      </c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67" t="n">
        <v>2732000</v>
      </c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86" t="n">
        <f aca="false">BI47</f>
        <v>2732000</v>
      </c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67" t="n">
        <v>0</v>
      </c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</row>
    <row r="48" s="32" customFormat="true" ht="15" hidden="false" customHeight="true" outlineLevel="0" collapsed="false">
      <c r="A48" s="79"/>
      <c r="B48" s="65" t="s">
        <v>16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80" t="s">
        <v>165</v>
      </c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67" t="n">
        <v>112000</v>
      </c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86" t="n">
        <f aca="false">BI48</f>
        <v>112000</v>
      </c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67" t="n">
        <v>0</v>
      </c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</row>
    <row r="49" s="32" customFormat="true" ht="30" hidden="false" customHeight="true" outlineLevel="0" collapsed="false">
      <c r="A49" s="79"/>
      <c r="B49" s="65" t="s">
        <v>16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80" t="n">
        <v>224</v>
      </c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67" t="n">
        <v>0</v>
      </c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86" t="n">
        <f aca="false">BI49</f>
        <v>0</v>
      </c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67" t="n">
        <v>0</v>
      </c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</row>
    <row r="50" s="32" customFormat="true" ht="30" hidden="false" customHeight="true" outlineLevel="0" collapsed="false">
      <c r="A50" s="79"/>
      <c r="B50" s="65" t="s">
        <v>167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80" t="s">
        <v>168</v>
      </c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67" t="n">
        <v>141000</v>
      </c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86" t="n">
        <f aca="false">BI50</f>
        <v>141000</v>
      </c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67" t="n">
        <v>0</v>
      </c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  <row r="51" s="32" customFormat="true" ht="30" hidden="false" customHeight="true" outlineLevel="0" collapsed="false">
      <c r="A51" s="79"/>
      <c r="B51" s="65" t="s">
        <v>16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80" t="s">
        <v>169</v>
      </c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86" t="n">
        <f aca="false">BI51</f>
        <v>0</v>
      </c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67" t="n">
        <v>0</v>
      </c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</row>
    <row r="52" s="32" customFormat="true" ht="30" hidden="false" customHeight="true" outlineLevel="0" collapsed="false">
      <c r="A52" s="79"/>
      <c r="B52" s="65" t="s">
        <v>167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80" t="s">
        <v>170</v>
      </c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67" t="n">
        <v>250000</v>
      </c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86" t="n">
        <f aca="false">BI52</f>
        <v>250000</v>
      </c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67" t="n">
        <v>0</v>
      </c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</row>
    <row r="53" s="32" customFormat="true" ht="15" hidden="false" customHeight="true" outlineLevel="0" collapsed="false">
      <c r="A53" s="79"/>
      <c r="B53" s="65" t="s">
        <v>171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80" t="s">
        <v>172</v>
      </c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67" t="n">
        <v>162800</v>
      </c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86" t="n">
        <f aca="false">BI53</f>
        <v>162800</v>
      </c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67" t="n">
        <v>0</v>
      </c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</row>
    <row r="54" s="32" customFormat="true" ht="15" hidden="false" customHeight="true" outlineLevel="0" collapsed="false">
      <c r="A54" s="79"/>
      <c r="B54" s="65" t="s">
        <v>171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80" t="s">
        <v>173</v>
      </c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67" t="n">
        <v>11000</v>
      </c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86" t="n">
        <f aca="false">BI54</f>
        <v>11000</v>
      </c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67" t="n">
        <v>0</v>
      </c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</row>
    <row r="55" s="32" customFormat="true" ht="15" hidden="false" customHeight="true" outlineLevel="0" collapsed="false">
      <c r="A55" s="79"/>
      <c r="B55" s="65" t="s">
        <v>171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80" t="s">
        <v>174</v>
      </c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67" t="n">
        <v>83000</v>
      </c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86" t="n">
        <f aca="false">BI55</f>
        <v>83000</v>
      </c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67" t="n">
        <v>0</v>
      </c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s="32" customFormat="true" ht="15" hidden="false" customHeight="true" outlineLevel="0" collapsed="false">
      <c r="A56" s="79"/>
      <c r="B56" s="65" t="s">
        <v>171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80" t="s">
        <v>175</v>
      </c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67" t="n">
        <v>6000</v>
      </c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86" t="n">
        <f aca="false">BI56</f>
        <v>6000</v>
      </c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67" t="n">
        <v>0</v>
      </c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</row>
    <row r="57" s="32" customFormat="true" ht="30" hidden="false" customHeight="true" outlineLevel="0" collapsed="false">
      <c r="A57" s="79"/>
      <c r="B57" s="65" t="s">
        <v>176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80" t="n">
        <v>240</v>
      </c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67" t="n">
        <v>0</v>
      </c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86" t="n">
        <f aca="false">BI57</f>
        <v>0</v>
      </c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67" t="n">
        <v>0</v>
      </c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</row>
    <row r="58" s="32" customFormat="true" ht="15" hidden="false" customHeight="true" outlineLevel="0" collapsed="false">
      <c r="A58" s="79"/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86" t="n">
        <f aca="false">BI58</f>
        <v>0</v>
      </c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</row>
    <row r="59" s="32" customFormat="true" ht="45" hidden="false" customHeight="true" outlineLevel="0" collapsed="false">
      <c r="A59" s="79"/>
      <c r="B59" s="65" t="s">
        <v>177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80" t="n">
        <v>241</v>
      </c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67" t="n">
        <v>0</v>
      </c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86" t="n">
        <f aca="false">BI59</f>
        <v>0</v>
      </c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67" t="n">
        <v>0</v>
      </c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</row>
    <row r="60" s="32" customFormat="true" ht="15" hidden="false" customHeight="true" outlineLevel="0" collapsed="false">
      <c r="A60" s="79"/>
      <c r="B60" s="65" t="s">
        <v>178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80" t="n">
        <v>260</v>
      </c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67" t="n">
        <v>0</v>
      </c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86" t="n">
        <f aca="false">BI60</f>
        <v>0</v>
      </c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67" t="n">
        <v>0</v>
      </c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</row>
    <row r="61" s="32" customFormat="true" ht="15" hidden="false" customHeight="true" outlineLevel="0" collapsed="false">
      <c r="A61" s="79"/>
      <c r="B61" s="65" t="s">
        <v>53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86" t="n">
        <f aca="false">BI61</f>
        <v>0</v>
      </c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</row>
    <row r="62" s="32" customFormat="true" ht="30" hidden="false" customHeight="true" outlineLevel="0" collapsed="false">
      <c r="A62" s="79"/>
      <c r="B62" s="65" t="s">
        <v>179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80" t="n">
        <v>262</v>
      </c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67" t="n">
        <v>0</v>
      </c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86" t="n">
        <f aca="false">BI62</f>
        <v>0</v>
      </c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67" t="n">
        <v>0</v>
      </c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</row>
    <row r="63" s="32" customFormat="true" ht="45" hidden="false" customHeight="true" outlineLevel="0" collapsed="false">
      <c r="A63" s="79"/>
      <c r="B63" s="65" t="s">
        <v>18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80" t="n">
        <v>263</v>
      </c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67" t="n">
        <v>0</v>
      </c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86" t="n">
        <f aca="false">BI63</f>
        <v>0</v>
      </c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67" t="n">
        <v>0</v>
      </c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</row>
    <row r="64" s="32" customFormat="true" ht="21" hidden="false" customHeight="true" outlineLevel="0" collapsed="false">
      <c r="A64" s="79"/>
      <c r="B64" s="65" t="s">
        <v>181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80" t="s">
        <v>182</v>
      </c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67" t="n">
        <v>20000</v>
      </c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86" t="n">
        <f aca="false">BI64</f>
        <v>20000</v>
      </c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67" t="n">
        <v>0</v>
      </c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</row>
    <row r="65" s="32" customFormat="true" ht="19.5" hidden="false" customHeight="true" outlineLevel="0" collapsed="false">
      <c r="A65" s="79"/>
      <c r="B65" s="65" t="s">
        <v>181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80" t="s">
        <v>183</v>
      </c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67" t="n">
        <v>15000</v>
      </c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86" t="n">
        <f aca="false">BI65</f>
        <v>15000</v>
      </c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67" t="n">
        <v>0</v>
      </c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</row>
    <row r="66" s="32" customFormat="true" ht="15" hidden="false" customHeight="true" outlineLevel="0" collapsed="false">
      <c r="A66" s="79"/>
      <c r="B66" s="65" t="s">
        <v>181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80" t="s">
        <v>184</v>
      </c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67" t="n">
        <v>8000</v>
      </c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86" t="n">
        <f aca="false">BI66</f>
        <v>8000</v>
      </c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67" t="n">
        <v>0</v>
      </c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</row>
    <row r="67" s="32" customFormat="true" ht="30" hidden="false" customHeight="true" outlineLevel="0" collapsed="false">
      <c r="A67" s="79"/>
      <c r="B67" s="65" t="s">
        <v>185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80" t="n">
        <v>300</v>
      </c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67" t="n">
        <f aca="false">SUM(BI69:BZ76)</f>
        <v>2298750</v>
      </c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86" t="n">
        <f aca="false">BI67</f>
        <v>2298750</v>
      </c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67" t="n">
        <v>0</v>
      </c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</row>
    <row r="68" s="32" customFormat="true" ht="15" hidden="false" customHeight="true" outlineLevel="0" collapsed="false">
      <c r="A68" s="79"/>
      <c r="B68" s="65" t="s">
        <v>53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86" t="n">
        <f aca="false">BI68</f>
        <v>0</v>
      </c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</row>
    <row r="69" s="32" customFormat="true" ht="30.75" hidden="false" customHeight="true" outlineLevel="0" collapsed="false">
      <c r="A69" s="79"/>
      <c r="B69" s="65" t="s">
        <v>186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80" t="s">
        <v>187</v>
      </c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67" t="n">
        <v>1900000</v>
      </c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86" t="n">
        <f aca="false">BI69</f>
        <v>1900000</v>
      </c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67" t="n">
        <v>0</v>
      </c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</row>
    <row r="70" s="32" customFormat="true" ht="30.75" hidden="false" customHeight="true" outlineLevel="0" collapsed="false">
      <c r="A70" s="79"/>
      <c r="B70" s="65" t="s">
        <v>186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80" t="s">
        <v>188</v>
      </c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67" t="n">
        <v>100000</v>
      </c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86" t="n">
        <f aca="false">BI70</f>
        <v>100000</v>
      </c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67" t="n">
        <v>1</v>
      </c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</row>
    <row r="71" s="32" customFormat="true" ht="30" hidden="false" customHeight="true" outlineLevel="0" collapsed="false">
      <c r="A71" s="79"/>
      <c r="B71" s="65" t="s">
        <v>189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80" t="n">
        <v>320</v>
      </c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67" t="n">
        <v>0</v>
      </c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86" t="n">
        <f aca="false">BI71</f>
        <v>0</v>
      </c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67" t="n">
        <v>0</v>
      </c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</row>
    <row r="72" s="32" customFormat="true" ht="30" hidden="false" customHeight="true" outlineLevel="0" collapsed="false">
      <c r="A72" s="79"/>
      <c r="B72" s="65" t="s">
        <v>19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80" t="n">
        <v>330</v>
      </c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67" t="n">
        <v>0</v>
      </c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86" t="n">
        <f aca="false">BI72</f>
        <v>0</v>
      </c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67" t="n">
        <v>0</v>
      </c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</row>
    <row r="73" s="32" customFormat="true" ht="30" hidden="false" customHeight="true" outlineLevel="0" collapsed="false">
      <c r="A73" s="79"/>
      <c r="B73" s="65" t="s">
        <v>191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80" t="s">
        <v>192</v>
      </c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67" t="n">
        <v>109000</v>
      </c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86" t="n">
        <f aca="false">BI73</f>
        <v>109000</v>
      </c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67" t="n">
        <v>0</v>
      </c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</row>
    <row r="74" s="32" customFormat="true" ht="30" hidden="false" customHeight="true" outlineLevel="0" collapsed="false">
      <c r="A74" s="79"/>
      <c r="B74" s="65" t="s">
        <v>191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80" t="s">
        <v>193</v>
      </c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86" t="n">
        <f aca="false">BI74</f>
        <v>0</v>
      </c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67" t="n">
        <v>1</v>
      </c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</row>
    <row r="75" s="32" customFormat="true" ht="30" hidden="false" customHeight="true" outlineLevel="0" collapsed="false">
      <c r="A75" s="79"/>
      <c r="B75" s="65" t="s">
        <v>191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80" t="s">
        <v>194</v>
      </c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67" t="n">
        <v>188000</v>
      </c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86" t="n">
        <f aca="false">BI75</f>
        <v>188000</v>
      </c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67" t="n">
        <v>0</v>
      </c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</row>
    <row r="76" s="32" customFormat="true" ht="30" hidden="false" customHeight="true" outlineLevel="0" collapsed="false">
      <c r="A76" s="79"/>
      <c r="B76" s="65" t="s">
        <v>191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80" t="s">
        <v>195</v>
      </c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67" t="n">
        <v>1750</v>
      </c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86" t="n">
        <f aca="false">BI76</f>
        <v>1750</v>
      </c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67" t="n">
        <v>1</v>
      </c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</row>
    <row r="77" s="32" customFormat="true" ht="30" hidden="false" customHeight="true" outlineLevel="0" collapsed="false">
      <c r="A77" s="79"/>
      <c r="B77" s="65" t="s">
        <v>19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80" t="n">
        <v>500</v>
      </c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67" t="n">
        <v>0</v>
      </c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 t="n">
        <v>0</v>
      </c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 t="n">
        <v>0</v>
      </c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</row>
    <row r="78" s="32" customFormat="true" ht="15" hidden="false" customHeight="true" outlineLevel="0" collapsed="false">
      <c r="A78" s="79"/>
      <c r="B78" s="65" t="s">
        <v>53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</row>
    <row r="79" s="32" customFormat="true" ht="30" hidden="false" customHeight="true" outlineLevel="0" collapsed="false">
      <c r="A79" s="79"/>
      <c r="B79" s="65" t="s">
        <v>197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80" t="n">
        <v>520</v>
      </c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67" t="n">
        <v>0</v>
      </c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 t="n">
        <v>0</v>
      </c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 t="n">
        <v>0</v>
      </c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</row>
    <row r="80" s="32" customFormat="true" ht="30" hidden="false" customHeight="true" outlineLevel="0" collapsed="false">
      <c r="A80" s="79"/>
      <c r="B80" s="65" t="s">
        <v>198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80" t="n">
        <v>530</v>
      </c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67" t="n">
        <v>0</v>
      </c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 t="n">
        <v>0</v>
      </c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 t="n">
        <v>0</v>
      </c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</row>
    <row r="81" s="32" customFormat="true" ht="15" hidden="false" customHeight="true" outlineLevel="0" collapsed="false">
      <c r="A81" s="79"/>
      <c r="B81" s="87" t="s">
        <v>199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</row>
    <row r="82" s="32" customFormat="true" ht="15" hidden="false" customHeight="true" outlineLevel="0" collapsed="false">
      <c r="A82" s="79"/>
      <c r="B82" s="65" t="s">
        <v>200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80" t="s">
        <v>124</v>
      </c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 t="n">
        <v>0</v>
      </c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</row>
    <row r="83" customFormat="false" ht="9.75" hidden="false" customHeight="true" outlineLevel="0" collapsed="false"/>
    <row r="84" s="32" customFormat="true" ht="24.95" hidden="false" customHeight="true" outlineLevel="0" collapsed="false">
      <c r="A84" s="8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</row>
    <row r="85" customFormat="false" ht="15" hidden="false" customHeight="false" outlineLevel="0" collapsed="false">
      <c r="A85" s="32"/>
      <c r="B85" s="32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5" hidden="false" customHeight="true" outlineLevel="0" collapsed="false">
      <c r="A86" s="32"/>
      <c r="B86" s="32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</row>
    <row r="87" customFormat="false" ht="15" hidden="false" customHeight="true" outlineLevel="0" collapsed="false">
      <c r="A87" s="32" t="s">
        <v>201</v>
      </c>
      <c r="B87" s="32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 t="s">
        <v>202</v>
      </c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</row>
    <row r="88" s="2" customFormat="true" ht="12" hidden="false" customHeight="false" outlineLevel="0" collapsed="false">
      <c r="A88" s="90"/>
      <c r="B88" s="90"/>
      <c r="BD88" s="91" t="s">
        <v>10</v>
      </c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 t="s">
        <v>11</v>
      </c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</row>
    <row r="89" customFormat="false" ht="15" hidden="false" customHeight="false" outlineLevel="0" collapsed="false">
      <c r="A89" s="32"/>
      <c r="B89" s="32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</row>
    <row r="90" customFormat="false" ht="15" hidden="false" customHeight="false" outlineLevel="0" collapsed="false">
      <c r="A90" s="32"/>
      <c r="B90" s="32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5" hidden="false" customHeight="true" outlineLevel="0" collapsed="false">
      <c r="A91" s="32" t="s">
        <v>203</v>
      </c>
      <c r="B91" s="32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 t="s">
        <v>204</v>
      </c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</row>
    <row r="92" s="2" customFormat="true" ht="12" hidden="false" customHeight="false" outlineLevel="0" collapsed="false">
      <c r="A92" s="90"/>
      <c r="B92" s="90"/>
      <c r="BD92" s="91" t="s">
        <v>10</v>
      </c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 t="s">
        <v>11</v>
      </c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</row>
    <row r="93" customFormat="false" ht="15" hidden="false" customHeight="true" outlineLevel="0" collapsed="false">
      <c r="A93" s="32"/>
      <c r="B93" s="32"/>
    </row>
    <row r="94" customFormat="false" ht="15" hidden="false" customHeight="true" outlineLevel="0" collapsed="false">
      <c r="A94" s="32" t="s">
        <v>205</v>
      </c>
      <c r="B94" s="32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 t="s">
        <v>206</v>
      </c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</row>
    <row r="95" s="2" customFormat="true" ht="12" hidden="false" customHeight="false" outlineLevel="0" collapsed="false">
      <c r="A95" s="90"/>
      <c r="B95" s="90"/>
      <c r="BD95" s="91" t="s">
        <v>10</v>
      </c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 t="s">
        <v>11</v>
      </c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</row>
    <row r="96" customFormat="false" ht="15" hidden="false" customHeight="false" outlineLevel="0" collapsed="false">
      <c r="A96" s="32"/>
      <c r="B96" s="32"/>
    </row>
    <row r="97" customFormat="false" ht="15" hidden="false" customHeight="true" outlineLevel="0" collapsed="false">
      <c r="A97" s="32" t="s">
        <v>207</v>
      </c>
      <c r="B97" s="32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 t="s">
        <v>206</v>
      </c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</row>
    <row r="98" s="2" customFormat="true" ht="12" hidden="false" customHeight="true" outlineLevel="0" collapsed="false">
      <c r="A98" s="90"/>
      <c r="B98" s="90"/>
      <c r="BD98" s="91" t="s">
        <v>10</v>
      </c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 t="s">
        <v>11</v>
      </c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</row>
    <row r="99" customFormat="false" ht="15" hidden="false" customHeight="false" outlineLevel="0" collapsed="false">
      <c r="A99" s="32" t="s">
        <v>208</v>
      </c>
      <c r="B99" s="32"/>
      <c r="G99" s="92" t="s">
        <v>209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</row>
    <row r="100" customFormat="false" ht="24.95" hidden="false" customHeight="true" outlineLevel="0" collapsed="false"/>
    <row r="101" customFormat="false" ht="15" hidden="false" customHeight="true" outlineLevel="0" collapsed="false">
      <c r="B101" s="11" t="s">
        <v>12</v>
      </c>
      <c r="C101" s="12" t="s">
        <v>210</v>
      </c>
      <c r="D101" s="12"/>
      <c r="E101" s="12"/>
      <c r="F101" s="12"/>
      <c r="J101" s="12" t="s">
        <v>14</v>
      </c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3" t="n">
        <v>20</v>
      </c>
      <c r="AC101" s="13"/>
      <c r="AD101" s="13"/>
      <c r="AE101" s="13"/>
      <c r="AF101" s="14" t="s">
        <v>19</v>
      </c>
      <c r="AG101" s="14"/>
      <c r="AH101" s="14"/>
      <c r="AI101" s="14"/>
      <c r="AJ101" s="1" t="s">
        <v>16</v>
      </c>
    </row>
  </sheetData>
  <mergeCells count="413">
    <mergeCell ref="A2:DD2"/>
    <mergeCell ref="A4:AQ5"/>
    <mergeCell ref="AR4:BH5"/>
    <mergeCell ref="BI4:BZ5"/>
    <mergeCell ref="CA4:DD4"/>
    <mergeCell ref="CA5:CO5"/>
    <mergeCell ref="CP5:DD5"/>
    <mergeCell ref="B6:AQ6"/>
    <mergeCell ref="AR6:BH6"/>
    <mergeCell ref="BI6:BZ6"/>
    <mergeCell ref="CA6:CO6"/>
    <mergeCell ref="CP6:DD6"/>
    <mergeCell ref="B7:AQ7"/>
    <mergeCell ref="AR7:BH7"/>
    <mergeCell ref="BI7:BZ7"/>
    <mergeCell ref="CA7:CO7"/>
    <mergeCell ref="CP7:DD7"/>
    <mergeCell ref="B8:AQ8"/>
    <mergeCell ref="AR8:BH8"/>
    <mergeCell ref="BI8:BZ8"/>
    <mergeCell ref="CA8:CO8"/>
    <mergeCell ref="CP8:DD8"/>
    <mergeCell ref="B9:AQ9"/>
    <mergeCell ref="AR9:BH9"/>
    <mergeCell ref="BI9:BZ9"/>
    <mergeCell ref="CA9:CO9"/>
    <mergeCell ref="CP9:DD9"/>
    <mergeCell ref="B10:AQ10"/>
    <mergeCell ref="AR10:BH10"/>
    <mergeCell ref="BI10:BZ10"/>
    <mergeCell ref="CA10:CO10"/>
    <mergeCell ref="CP10:DD10"/>
    <mergeCell ref="B11:AQ11"/>
    <mergeCell ref="AR11:BH11"/>
    <mergeCell ref="BI11:BZ11"/>
    <mergeCell ref="CA11:CO11"/>
    <mergeCell ref="CP11:DD11"/>
    <mergeCell ref="B12:AQ12"/>
    <mergeCell ref="AR12:BH12"/>
    <mergeCell ref="BI12:BZ12"/>
    <mergeCell ref="CA12:CO12"/>
    <mergeCell ref="CP12:DD12"/>
    <mergeCell ref="B13:AQ13"/>
    <mergeCell ref="AR13:BH13"/>
    <mergeCell ref="BI13:BZ13"/>
    <mergeCell ref="CA13:CO13"/>
    <mergeCell ref="CP13:DD13"/>
    <mergeCell ref="B14:AQ14"/>
    <mergeCell ref="AR14:BH14"/>
    <mergeCell ref="BI14:BZ14"/>
    <mergeCell ref="CA14:CO14"/>
    <mergeCell ref="CP14:DD14"/>
    <mergeCell ref="B15:AQ15"/>
    <mergeCell ref="AR15:BH15"/>
    <mergeCell ref="BI15:BZ15"/>
    <mergeCell ref="CA15:CO15"/>
    <mergeCell ref="CP15:DD15"/>
    <mergeCell ref="B16:AQ16"/>
    <mergeCell ref="AR16:BH16"/>
    <mergeCell ref="BI16:BZ16"/>
    <mergeCell ref="CA16:CO16"/>
    <mergeCell ref="CP16:DD16"/>
    <mergeCell ref="B17:AQ17"/>
    <mergeCell ref="AR17:BH17"/>
    <mergeCell ref="BI17:BZ17"/>
    <mergeCell ref="CA17:CO17"/>
    <mergeCell ref="CP17:DD17"/>
    <mergeCell ref="B18:AQ18"/>
    <mergeCell ref="AR18:BH18"/>
    <mergeCell ref="BI18:BZ18"/>
    <mergeCell ref="CA18:CO18"/>
    <mergeCell ref="CP18:DD18"/>
    <mergeCell ref="B19:AQ19"/>
    <mergeCell ref="AR19:BH19"/>
    <mergeCell ref="BI19:BZ19"/>
    <mergeCell ref="CA19:CO19"/>
    <mergeCell ref="CP19:DD19"/>
    <mergeCell ref="B20:AQ20"/>
    <mergeCell ref="AR20:BH20"/>
    <mergeCell ref="BI20:BZ20"/>
    <mergeCell ref="CA20:CO20"/>
    <mergeCell ref="CP20:DD20"/>
    <mergeCell ref="B21:AQ21"/>
    <mergeCell ref="AR21:BH21"/>
    <mergeCell ref="BI21:BZ21"/>
    <mergeCell ref="CA21:CO21"/>
    <mergeCell ref="CP21:DD21"/>
    <mergeCell ref="B22:AQ22"/>
    <mergeCell ref="AR22:BH22"/>
    <mergeCell ref="BI22:BZ22"/>
    <mergeCell ref="CA22:CO22"/>
    <mergeCell ref="CP22:DD22"/>
    <mergeCell ref="B23:AQ23"/>
    <mergeCell ref="AR23:BH23"/>
    <mergeCell ref="BI23:BZ23"/>
    <mergeCell ref="CA23:CO23"/>
    <mergeCell ref="CP23:DD23"/>
    <mergeCell ref="B24:AQ24"/>
    <mergeCell ref="AR24:BH24"/>
    <mergeCell ref="BI24:BZ24"/>
    <mergeCell ref="CA24:CO24"/>
    <mergeCell ref="CP24:DD24"/>
    <mergeCell ref="B25:AQ25"/>
    <mergeCell ref="AR25:BH25"/>
    <mergeCell ref="BI25:BZ25"/>
    <mergeCell ref="CA25:CO25"/>
    <mergeCell ref="CP25:DD25"/>
    <mergeCell ref="B26:AQ26"/>
    <mergeCell ref="AR26:BH26"/>
    <mergeCell ref="BI26:BZ26"/>
    <mergeCell ref="CA26:CO26"/>
    <mergeCell ref="CP26:DD26"/>
    <mergeCell ref="B27:AQ27"/>
    <mergeCell ref="AR27:BH27"/>
    <mergeCell ref="BI27:BZ27"/>
    <mergeCell ref="CA27:CO27"/>
    <mergeCell ref="CP27:DD27"/>
    <mergeCell ref="B28:AQ28"/>
    <mergeCell ref="AR28:BH28"/>
    <mergeCell ref="BI28:BZ28"/>
    <mergeCell ref="CA28:CO28"/>
    <mergeCell ref="CP28:DD28"/>
    <mergeCell ref="B29:AQ29"/>
    <mergeCell ref="AR29:BH29"/>
    <mergeCell ref="BI29:BZ29"/>
    <mergeCell ref="CA29:CO29"/>
    <mergeCell ref="CP29:DD29"/>
    <mergeCell ref="B30:AQ30"/>
    <mergeCell ref="AR30:BH30"/>
    <mergeCell ref="BI30:BZ30"/>
    <mergeCell ref="CA30:CO30"/>
    <mergeCell ref="CP30:DD30"/>
    <mergeCell ref="B31:AQ31"/>
    <mergeCell ref="AR31:BH31"/>
    <mergeCell ref="BI31:BZ31"/>
    <mergeCell ref="CA31:CO31"/>
    <mergeCell ref="CP31:DD31"/>
    <mergeCell ref="B32:AQ32"/>
    <mergeCell ref="AR32:BH32"/>
    <mergeCell ref="BI32:BZ32"/>
    <mergeCell ref="CA32:CO32"/>
    <mergeCell ref="CP32:DD32"/>
    <mergeCell ref="B33:AQ33"/>
    <mergeCell ref="AR33:BH33"/>
    <mergeCell ref="BI33:BZ33"/>
    <mergeCell ref="CA33:CO33"/>
    <mergeCell ref="CP33:DD33"/>
    <mergeCell ref="B34:AQ34"/>
    <mergeCell ref="AR34:BH34"/>
    <mergeCell ref="BI34:BZ34"/>
    <mergeCell ref="CA34:CO34"/>
    <mergeCell ref="CP34:DD34"/>
    <mergeCell ref="B35:AQ35"/>
    <mergeCell ref="AR35:BH35"/>
    <mergeCell ref="BI35:BZ35"/>
    <mergeCell ref="CA35:CO35"/>
    <mergeCell ref="CP35:DD35"/>
    <mergeCell ref="B36:AQ36"/>
    <mergeCell ref="AR36:BH36"/>
    <mergeCell ref="BI36:BZ36"/>
    <mergeCell ref="CA36:CO36"/>
    <mergeCell ref="CP36:DD36"/>
    <mergeCell ref="B37:AQ37"/>
    <mergeCell ref="AR37:BH37"/>
    <mergeCell ref="BI37:BZ37"/>
    <mergeCell ref="CA37:CO37"/>
    <mergeCell ref="CP37:DD37"/>
    <mergeCell ref="B38:AQ38"/>
    <mergeCell ref="AR38:BH38"/>
    <mergeCell ref="BI38:BZ38"/>
    <mergeCell ref="CA38:CO38"/>
    <mergeCell ref="CP38:DD38"/>
    <mergeCell ref="B39:AQ39"/>
    <mergeCell ref="AR39:BH39"/>
    <mergeCell ref="BI39:BZ39"/>
    <mergeCell ref="CA39:CO39"/>
    <mergeCell ref="CP39:DD39"/>
    <mergeCell ref="B40:AQ40"/>
    <mergeCell ref="AR40:BH40"/>
    <mergeCell ref="BI40:BZ40"/>
    <mergeCell ref="CA40:CO40"/>
    <mergeCell ref="CP40:DD40"/>
    <mergeCell ref="B41:AQ41"/>
    <mergeCell ref="AR41:BH41"/>
    <mergeCell ref="BI41:BZ41"/>
    <mergeCell ref="CA41:CO41"/>
    <mergeCell ref="CP41:DD41"/>
    <mergeCell ref="B42:AQ42"/>
    <mergeCell ref="AR42:BH42"/>
    <mergeCell ref="BI42:BZ42"/>
    <mergeCell ref="CA42:CO42"/>
    <mergeCell ref="CP42:DD42"/>
    <mergeCell ref="B43:AQ43"/>
    <mergeCell ref="AR43:BH43"/>
    <mergeCell ref="BI43:BZ43"/>
    <mergeCell ref="CA43:CO43"/>
    <mergeCell ref="CP43:DD43"/>
    <mergeCell ref="B44:AQ44"/>
    <mergeCell ref="AR44:BH44"/>
    <mergeCell ref="BI44:BZ44"/>
    <mergeCell ref="CA44:CO44"/>
    <mergeCell ref="CP44:DD44"/>
    <mergeCell ref="B45:AQ45"/>
    <mergeCell ref="AR45:BH45"/>
    <mergeCell ref="BI45:BZ45"/>
    <mergeCell ref="CA45:CO45"/>
    <mergeCell ref="CP45:DD45"/>
    <mergeCell ref="B46:AQ46"/>
    <mergeCell ref="AR46:BH46"/>
    <mergeCell ref="BI46:BZ46"/>
    <mergeCell ref="CA46:CO46"/>
    <mergeCell ref="CP46:DD46"/>
    <mergeCell ref="B47:AQ47"/>
    <mergeCell ref="AR47:BH47"/>
    <mergeCell ref="BI47:BZ47"/>
    <mergeCell ref="CA47:CO47"/>
    <mergeCell ref="CP47:DD47"/>
    <mergeCell ref="B48:AQ48"/>
    <mergeCell ref="AR48:BH48"/>
    <mergeCell ref="BI48:BZ48"/>
    <mergeCell ref="CA48:CO48"/>
    <mergeCell ref="CP48:DD48"/>
    <mergeCell ref="B49:AQ49"/>
    <mergeCell ref="AR49:BH49"/>
    <mergeCell ref="BI49:BZ49"/>
    <mergeCell ref="CA49:CO49"/>
    <mergeCell ref="CP49:DD49"/>
    <mergeCell ref="B50:AQ50"/>
    <mergeCell ref="AR50:BH50"/>
    <mergeCell ref="BI50:BZ50"/>
    <mergeCell ref="CA50:CO50"/>
    <mergeCell ref="CP50:DD50"/>
    <mergeCell ref="B51:AQ51"/>
    <mergeCell ref="AR51:BH51"/>
    <mergeCell ref="BI51:BZ51"/>
    <mergeCell ref="CA51:CO51"/>
    <mergeCell ref="CP51:DD51"/>
    <mergeCell ref="B52:AQ52"/>
    <mergeCell ref="AR52:BH52"/>
    <mergeCell ref="BI52:BZ52"/>
    <mergeCell ref="CA52:CO52"/>
    <mergeCell ref="CP52:DD52"/>
    <mergeCell ref="B53:AQ53"/>
    <mergeCell ref="AR53:BH53"/>
    <mergeCell ref="BI53:BZ53"/>
    <mergeCell ref="CA53:CO53"/>
    <mergeCell ref="CP53:DD53"/>
    <mergeCell ref="B54:AQ54"/>
    <mergeCell ref="AR54:BH54"/>
    <mergeCell ref="BI54:BZ54"/>
    <mergeCell ref="CA54:CO54"/>
    <mergeCell ref="CP54:DD54"/>
    <mergeCell ref="B55:AQ55"/>
    <mergeCell ref="AR55:BH55"/>
    <mergeCell ref="BI55:BZ55"/>
    <mergeCell ref="CA55:CO55"/>
    <mergeCell ref="CP55:DD55"/>
    <mergeCell ref="B56:AQ56"/>
    <mergeCell ref="AR56:BH56"/>
    <mergeCell ref="BI56:BZ56"/>
    <mergeCell ref="CA56:CO56"/>
    <mergeCell ref="CP56:DD56"/>
    <mergeCell ref="B57:AQ57"/>
    <mergeCell ref="AR57:BH57"/>
    <mergeCell ref="BI57:BZ57"/>
    <mergeCell ref="CA57:CO57"/>
    <mergeCell ref="CP57:DD57"/>
    <mergeCell ref="B58:AQ58"/>
    <mergeCell ref="AR58:BH58"/>
    <mergeCell ref="BI58:BZ58"/>
    <mergeCell ref="CA58:CO58"/>
    <mergeCell ref="CP58:DD58"/>
    <mergeCell ref="B59:AQ59"/>
    <mergeCell ref="AR59:BH59"/>
    <mergeCell ref="BI59:BZ59"/>
    <mergeCell ref="CA59:CO59"/>
    <mergeCell ref="CP59:DD59"/>
    <mergeCell ref="B60:AQ60"/>
    <mergeCell ref="AR60:BH60"/>
    <mergeCell ref="BI60:BZ60"/>
    <mergeCell ref="CA60:CO60"/>
    <mergeCell ref="CP60:DD60"/>
    <mergeCell ref="B61:AQ61"/>
    <mergeCell ref="AR61:BH61"/>
    <mergeCell ref="BI61:BZ61"/>
    <mergeCell ref="CA61:CO61"/>
    <mergeCell ref="CP61:DD61"/>
    <mergeCell ref="B62:AQ62"/>
    <mergeCell ref="AR62:BH62"/>
    <mergeCell ref="BI62:BZ62"/>
    <mergeCell ref="CA62:CO62"/>
    <mergeCell ref="CP62:DD62"/>
    <mergeCell ref="B63:AQ63"/>
    <mergeCell ref="AR63:BH63"/>
    <mergeCell ref="BI63:BZ63"/>
    <mergeCell ref="CA63:CO63"/>
    <mergeCell ref="CP63:DD63"/>
    <mergeCell ref="B64:AQ64"/>
    <mergeCell ref="AR64:BH64"/>
    <mergeCell ref="BI64:BZ64"/>
    <mergeCell ref="CA64:CO64"/>
    <mergeCell ref="CP64:DD64"/>
    <mergeCell ref="B65:AQ65"/>
    <mergeCell ref="AR65:BH65"/>
    <mergeCell ref="BI65:BZ65"/>
    <mergeCell ref="CA65:CO65"/>
    <mergeCell ref="CP65:DD65"/>
    <mergeCell ref="B66:AQ66"/>
    <mergeCell ref="AR66:BH66"/>
    <mergeCell ref="BI66:BZ66"/>
    <mergeCell ref="CA66:CO66"/>
    <mergeCell ref="CP66:DD66"/>
    <mergeCell ref="B67:AQ67"/>
    <mergeCell ref="AR67:BH67"/>
    <mergeCell ref="BI67:BZ67"/>
    <mergeCell ref="CA67:CO67"/>
    <mergeCell ref="CP67:DD67"/>
    <mergeCell ref="B68:AQ68"/>
    <mergeCell ref="AR68:BH68"/>
    <mergeCell ref="BI68:BZ68"/>
    <mergeCell ref="CA68:CO68"/>
    <mergeCell ref="CP68:DD68"/>
    <mergeCell ref="B69:AQ69"/>
    <mergeCell ref="AR69:BH69"/>
    <mergeCell ref="BI69:BZ69"/>
    <mergeCell ref="CA69:CO69"/>
    <mergeCell ref="CP69:DD69"/>
    <mergeCell ref="B70:AQ70"/>
    <mergeCell ref="AR70:BH70"/>
    <mergeCell ref="BI70:BZ70"/>
    <mergeCell ref="CA70:CO70"/>
    <mergeCell ref="CP70:DD70"/>
    <mergeCell ref="B71:AQ71"/>
    <mergeCell ref="AR71:BH71"/>
    <mergeCell ref="BI71:BZ71"/>
    <mergeCell ref="CA71:CO71"/>
    <mergeCell ref="CP71:DD71"/>
    <mergeCell ref="B72:AQ72"/>
    <mergeCell ref="AR72:BH72"/>
    <mergeCell ref="BI72:BZ72"/>
    <mergeCell ref="CA72:CO72"/>
    <mergeCell ref="CP72:DD72"/>
    <mergeCell ref="B73:AQ73"/>
    <mergeCell ref="AR73:BH73"/>
    <mergeCell ref="BI73:BZ73"/>
    <mergeCell ref="CA73:CO73"/>
    <mergeCell ref="CP73:DD73"/>
    <mergeCell ref="B74:AQ74"/>
    <mergeCell ref="AR74:BH74"/>
    <mergeCell ref="BI74:BZ74"/>
    <mergeCell ref="CA74:CO74"/>
    <mergeCell ref="CP74:DD74"/>
    <mergeCell ref="B75:AQ75"/>
    <mergeCell ref="AR75:BH75"/>
    <mergeCell ref="BI75:BZ75"/>
    <mergeCell ref="CA75:CO75"/>
    <mergeCell ref="CP75:DD75"/>
    <mergeCell ref="B76:AQ76"/>
    <mergeCell ref="AR76:BH76"/>
    <mergeCell ref="BI76:BZ76"/>
    <mergeCell ref="CA76:CO76"/>
    <mergeCell ref="CP76:DD76"/>
    <mergeCell ref="B77:AQ77"/>
    <mergeCell ref="AR77:BH77"/>
    <mergeCell ref="BI77:BZ77"/>
    <mergeCell ref="CA77:CO77"/>
    <mergeCell ref="CP77:DD77"/>
    <mergeCell ref="B78:AQ78"/>
    <mergeCell ref="AR78:BH78"/>
    <mergeCell ref="BI78:BZ78"/>
    <mergeCell ref="CA78:CO78"/>
    <mergeCell ref="CP78:DD78"/>
    <mergeCell ref="B79:AQ79"/>
    <mergeCell ref="AR79:BH79"/>
    <mergeCell ref="BI79:BZ79"/>
    <mergeCell ref="CA79:CO79"/>
    <mergeCell ref="CP79:DD79"/>
    <mergeCell ref="B80:AQ80"/>
    <mergeCell ref="AR80:BH80"/>
    <mergeCell ref="BI80:BZ80"/>
    <mergeCell ref="CA80:CO80"/>
    <mergeCell ref="CP80:DD80"/>
    <mergeCell ref="B81:AQ81"/>
    <mergeCell ref="AR81:BH81"/>
    <mergeCell ref="BI81:BZ81"/>
    <mergeCell ref="CA81:CO81"/>
    <mergeCell ref="CP81:DD81"/>
    <mergeCell ref="B82:AQ82"/>
    <mergeCell ref="AR82:BH82"/>
    <mergeCell ref="BI82:BZ82"/>
    <mergeCell ref="CA82:CO82"/>
    <mergeCell ref="CP82:DD82"/>
    <mergeCell ref="BD87:BW87"/>
    <mergeCell ref="BX87:DD87"/>
    <mergeCell ref="BD88:BW88"/>
    <mergeCell ref="BX88:DD88"/>
    <mergeCell ref="BD91:BW91"/>
    <mergeCell ref="BX91:DD91"/>
    <mergeCell ref="BD92:BW92"/>
    <mergeCell ref="BX92:DD92"/>
    <mergeCell ref="BD94:BW94"/>
    <mergeCell ref="BX94:DD94"/>
    <mergeCell ref="BD95:BW95"/>
    <mergeCell ref="BX95:DD95"/>
    <mergeCell ref="BD97:BW97"/>
    <mergeCell ref="BX97:DD97"/>
    <mergeCell ref="BD98:BW98"/>
    <mergeCell ref="BX98:DD98"/>
    <mergeCell ref="G99:AI99"/>
    <mergeCell ref="C101:F101"/>
    <mergeCell ref="J101:AA101"/>
    <mergeCell ref="AB101:AE101"/>
    <mergeCell ref="AF101:AI101"/>
  </mergeCells>
  <printOptions headings="false" gridLines="false" gridLinesSet="true" horizontalCentered="false" verticalCentered="false"/>
  <pageMargins left="0.7875" right="0.315277777777778" top="0.170138888888889" bottom="0.2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3-02-10T23:47:05Z</cp:lastPrinted>
  <dcterms:modified xsi:type="dcterms:W3CDTF">2013-02-10T23:49:28Z</dcterms:modified>
  <cp:revision>0</cp:revision>
  <dc:subject/>
  <dc:title/>
</cp:coreProperties>
</file>