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ВидФинОб" vbProcedure="false">Отчет!$B$10</definedName>
    <definedName function="false" hidden="false" name="ГлаваБК" vbProcedure="false">Отчет!$J$9</definedName>
    <definedName function="false" hidden="false" name="ГлБух" vbProcedure="false">Отчет!$B$143</definedName>
    <definedName function="false" hidden="false" name="Дата" vbProcedure="false">Отчет!$J$4</definedName>
    <definedName function="false" hidden="false" name="ДатаОтчета" vbProcedure="false">Отчет!$D$4</definedName>
    <definedName function="false" hidden="false" name="Исполнитель" vbProcedure="false">Отчет!$D$151</definedName>
    <definedName function="false" hidden="false" name="Конец1" vbProcedure="false">Отчет!$J$42</definedName>
    <definedName function="false" hidden="false" name="Конец2" vbProcedure="false">Отчет!$J$70</definedName>
    <definedName function="false" hidden="false" name="Конец3" vbProcedure="false">Отчет!$J$97</definedName>
    <definedName function="false" hidden="false" name="Конец4" vbProcedure="false">Отчет!$J$124</definedName>
    <definedName function="false" hidden="false" name="Конец5" vbProcedure="false">Отчет!$J$137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51</definedName>
    <definedName function="false" hidden="false" name="МФИСТ" vbProcedure="false">'Выгрузка в МинФин'!$C$8</definedName>
    <definedName function="false" hidden="false" name="МФКОДФ" vbProcedure="false">'Выгрузка в МинФин'!$C$4</definedName>
    <definedName function="false" hidden="false" name="МФППО" vbProcedure="false">'Выгрузка в МинФин'!$C$56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46</definedName>
    <definedName function="false" hidden="false" name="МФТелефон" vbProcedure="false">'Выгрузка в МинФин'!$C$53</definedName>
    <definedName function="false" hidden="false" name="Начало1" vbProcedure="false">Отчет!$B$18</definedName>
    <definedName function="false" hidden="false" name="Начало2" vbProcedure="false">Отчет!$B$48</definedName>
    <definedName function="false" hidden="false" name="Начало3" vbProcedure="false">Отчет!$B$76</definedName>
    <definedName function="false" hidden="false" name="Начало4" vbProcedure="false">Отчет!$B$104</definedName>
    <definedName function="false" hidden="false" name="Начало5" vbProcedure="false">Отчет!$B$130</definedName>
    <definedName function="false" hidden="false" name="ОКАТО" vbProcedure="false">Отчет!$J$7</definedName>
    <definedName function="false" hidden="false" name="ОКПО" vbProcedure="false">Отчет!$J$5</definedName>
    <definedName function="false" hidden="false" name="ОКПО2" vbProcedure="false">Отчет!$J$8</definedName>
    <definedName function="false" hidden="false" name="ОРГАНИЗАЦИЯ" vbProcedure="false">Отчет!$B$5</definedName>
    <definedName function="false" hidden="false" name="Периодичность" vbProcedure="false">Отчет!$A$11</definedName>
    <definedName function="false" hidden="false" name="Руководитель" vbProcedure="false">Отчет!$B$140</definedName>
    <definedName function="false" hidden="false" name="Столбец4Строка031" vbProcedure="false">Отчет!$D$21</definedName>
    <definedName function="false" hidden="false" name="Столбец4Строка040" vbProcedure="false">Отчет!$D$22</definedName>
    <definedName function="false" hidden="false" name="Столбец4Строка050" vbProcedure="false">Отчет!$D$23</definedName>
    <definedName function="false" hidden="false" name="Столбец4Строка062" vbProcedure="false">Отчет!$D$26</definedName>
    <definedName function="false" hidden="false" name="Столбец4Строка063" vbProcedure="false">Отчет!$D$27</definedName>
    <definedName function="false" hidden="false" name="Столбец4Строка096" vbProcedure="false">Отчет!$D$34</definedName>
    <definedName function="false" hidden="false" name="Столбец4Строка097" vbProcedure="false">Отчет!$D$35</definedName>
    <definedName function="false" hidden="false" name="Столбец4Строка098" vbProcedure="false">Отчет!$D$36</definedName>
    <definedName function="false" hidden="false" name="Столбец4Строка101" vbProcedure="false">Отчет!$D$39</definedName>
    <definedName function="false" hidden="false" name="Столбец4Строка102" vbProcedure="false">Отчет!$D$40</definedName>
    <definedName function="false" hidden="false" name="Столбец4Строка103" vbProcedure="false">Отчет!$D$41</definedName>
    <definedName function="false" hidden="false" name="Столбец4Строка104" vbProcedure="false">Отчет!$D$42</definedName>
    <definedName function="false" hidden="false" name="Столбец4Строка161" vbProcedure="false">Отчет!$D$52</definedName>
    <definedName function="false" hidden="false" name="Столбец4Строка162" vbProcedure="false">Отчет!$D$53</definedName>
    <definedName function="false" hidden="false" name="Столбец4Строка163" vbProcedure="false">Отчет!$D$54</definedName>
    <definedName function="false" hidden="false" name="Столбец4Строка171" vbProcedure="false">Отчет!$D$57</definedName>
    <definedName function="false" hidden="false" name="Столбец4Строка172" vbProcedure="false">Отчет!$D$58</definedName>
    <definedName function="false" hidden="false" name="Столбец4Строка173" vbProcedure="false">Отчет!$D$59</definedName>
    <definedName function="false" hidden="false" name="Столбец4Строка174" vbProcedure="false">Отчет!$D$60</definedName>
    <definedName function="false" hidden="false" name="Столбец4Строка175" vbProcedure="false">Отчет!$D$61</definedName>
    <definedName function="false" hidden="false" name="Столбец4Строка176" vbProcedure="false">Отчет!$D$62</definedName>
    <definedName function="false" hidden="false" name="Столбец4Строка191" vbProcedure="false">Отчет!$D$65</definedName>
    <definedName function="false" hidden="false" name="Столбец4Строка192" vbProcedure="false">Отчет!$D$66</definedName>
    <definedName function="false" hidden="false" name="Столбец4Строка211" vbProcedure="false">Отчет!$D$69</definedName>
    <definedName function="false" hidden="false" name="Столбец4Строка212" vbProcedure="false">Отчет!$D$70</definedName>
    <definedName function="false" hidden="false" name="Столбец4Строка232" vbProcedure="false">Отчет!$D$78</definedName>
    <definedName function="false" hidden="false" name="Столбец4Строка233" vbProcedure="false">Отчет!$D$79</definedName>
    <definedName function="false" hidden="false" name="Столбец4Строка242" vbProcedure="false">Отчет!$D$82</definedName>
    <definedName function="false" hidden="false" name="Столбец4Строка243" vbProcedure="false">Отчет!$D$83</definedName>
    <definedName function="false" hidden="false" name="Столбец4Строка250" vbProcedure="false">Отчет!$D$84</definedName>
    <definedName function="false" hidden="false" name="Столбец4Строка261" vbProcedure="false">Отчет!$D$87</definedName>
    <definedName function="false" hidden="false" name="Столбец4Строка262" vbProcedure="false">Отчет!$D$88</definedName>
    <definedName function="false" hidden="false" name="Столбец4Строка263" vbProcedure="false">Отчет!$D$89</definedName>
    <definedName function="false" hidden="false" name="Столбец4Строка264" vbProcedure="false">Отчет!$D$90</definedName>
    <definedName function="false" hidden="false" name="Столбец4Строка271" vbProcedure="false">Отчет!$D$93</definedName>
    <definedName function="false" hidden="false" name="Столбец4Строка272" vbProcedure="false">Отчет!$D$94</definedName>
    <definedName function="false" hidden="false" name="Столбец4Строка273" vbProcedure="false">Отчет!$D$95</definedName>
    <definedName function="false" hidden="false" name="Столбец4Строка700" vbProcedure="false">Отчет!$D$118</definedName>
    <definedName function="false" hidden="false" name="Столбец5Строка031" vbProcedure="false">Отчет!$E$21</definedName>
    <definedName function="false" hidden="false" name="Столбец5Строка040" vbProcedure="false">Отчет!$E$22</definedName>
    <definedName function="false" hidden="false" name="Столбец5Строка050" vbProcedure="false">Отчет!$E$23</definedName>
    <definedName function="false" hidden="false" name="Столбец5Строка062" vbProcedure="false">Отчет!$E$26</definedName>
    <definedName function="false" hidden="false" name="Столбец5Строка063" vbProcedure="false">Отчет!$E$27</definedName>
    <definedName function="false" hidden="false" name="Столбец5Строка092" vbProcedure="false">Отчет!$E$30</definedName>
    <definedName function="false" hidden="false" name="Столбец5Строка093" vbProcedure="false">Отчет!$E$31</definedName>
    <definedName function="false" hidden="false" name="Столбец5Строка094" vbProcedure="false">Отчет!$E$32</definedName>
    <definedName function="false" hidden="false" name="Столбец5Строка095" vbProcedure="false">Отчет!$E$33</definedName>
    <definedName function="false" hidden="false" name="Столбец5Строка096" vbProcedure="false">Отчет!$E$34</definedName>
    <definedName function="false" hidden="false" name="Столбец5Строка097" vbProcedure="false">Отчет!$E$35</definedName>
    <definedName function="false" hidden="false" name="Столбец5Строка098" vbProcedure="false">Отчет!$E$36</definedName>
    <definedName function="false" hidden="false" name="Столбец5Строка101" vbProcedure="false">Отчет!$E$39</definedName>
    <definedName function="false" hidden="false" name="Столбец5Строка102" vbProcedure="false">Отчет!$E$40</definedName>
    <definedName function="false" hidden="false" name="Столбец5Строка103" vbProcedure="false">Отчет!$E$41</definedName>
    <definedName function="false" hidden="false" name="Столбец5Строка104" vbProcedure="false">Отчет!$E$42</definedName>
    <definedName function="false" hidden="false" name="Столбец5Строка161" vbProcedure="false">Отчет!$E$52</definedName>
    <definedName function="false" hidden="false" name="Столбец5Строка162" vbProcedure="false">Отчет!$E$53</definedName>
    <definedName function="false" hidden="false" name="Столбец5Строка163" vbProcedure="false">Отчет!$E$54</definedName>
    <definedName function="false" hidden="false" name="Столбец5Строка171" vbProcedure="false">Отчет!$E$57</definedName>
    <definedName function="false" hidden="false" name="Столбец5Строка172" vbProcedure="false">Отчет!$E$58</definedName>
    <definedName function="false" hidden="false" name="Столбец5Строка173" vbProcedure="false">Отчет!$E$59</definedName>
    <definedName function="false" hidden="false" name="Столбец5Строка174" vbProcedure="false">Отчет!$E$60</definedName>
    <definedName function="false" hidden="false" name="Столбец5Строка175" vbProcedure="false">Отчет!$E$61</definedName>
    <definedName function="false" hidden="false" name="Столбец5Строка176" vbProcedure="false">Отчет!$E$62</definedName>
    <definedName function="false" hidden="false" name="Столбец5Строка191" vbProcedure="false">Отчет!$E$65</definedName>
    <definedName function="false" hidden="false" name="Столбец5Строка192" vbProcedure="false">Отчет!$E$66</definedName>
    <definedName function="false" hidden="false" name="Столбец5Строка211" vbProcedure="false">Отчет!$E$69</definedName>
    <definedName function="false" hidden="false" name="Столбец5Строка212" vbProcedure="false">Отчет!$E$70</definedName>
    <definedName function="false" hidden="false" name="Столбец5Строка232" vbProcedure="false">Отчет!$E$78</definedName>
    <definedName function="false" hidden="false" name="Столбец5Строка233" vbProcedure="false">Отчет!$E$79</definedName>
    <definedName function="false" hidden="false" name="Столбец5Строка242" vbProcedure="false">Отчет!$E$82</definedName>
    <definedName function="false" hidden="false" name="Столбец5Строка243" vbProcedure="false">Отчет!$E$83</definedName>
    <definedName function="false" hidden="false" name="Столбец5Строка250" vbProcedure="false">Отчет!$E$84</definedName>
    <definedName function="false" hidden="false" name="Столбец5Строка261" vbProcedure="false">Отчет!$E$87</definedName>
    <definedName function="false" hidden="false" name="Столбец5Строка262" vbProcedure="false">Отчет!$E$88</definedName>
    <definedName function="false" hidden="false" name="Столбец5Строка263" vbProcedure="false">Отчет!$E$89</definedName>
    <definedName function="false" hidden="false" name="Столбец5Строка264" vbProcedure="false">Отчет!$E$90</definedName>
    <definedName function="false" hidden="false" name="Столбец5Строка271" vbProcedure="false">Отчет!$E$93</definedName>
    <definedName function="false" hidden="false" name="Столбец5Строка272" vbProcedure="false">Отчет!$E$94</definedName>
    <definedName function="false" hidden="false" name="Столбец5Строка273" vbProcedure="false">Отчет!$E$95</definedName>
    <definedName function="false" hidden="false" name="Столбец5Строка521" vbProcedure="false">Отчет!$E$108</definedName>
    <definedName function="false" hidden="false" name="Столбец5Строка525" vbProcedure="false">Отчет!$E$109</definedName>
    <definedName function="false" hidden="false" name="Столбец5Строка526" vbProcedure="false">Отчет!$E$110</definedName>
    <definedName function="false" hidden="false" name="Столбец5Строка527" vbProcedure="false">Отчет!$E$111</definedName>
    <definedName function="false" hidden="false" name="Столбец5Строка528" vbProcedure="false">Отчет!$E$112</definedName>
    <definedName function="false" hidden="false" name="Столбец5Строка625" vbProcedure="false">Отчет!$E$116</definedName>
    <definedName function="false" hidden="false" name="Столбец5Строка626" vbProcedure="false">Отчет!$E$117</definedName>
    <definedName function="false" hidden="false" name="Столбец5Строка710" vbProcedure="false">Отчет!$E$119</definedName>
    <definedName function="false" hidden="false" name="Столбец5Строка720" vbProcedure="false">Отчет!$E$120</definedName>
    <definedName function="false" hidden="false" name="Столбец5Строка731" vbProcedure="false">Отчет!$E$123</definedName>
    <definedName function="false" hidden="false" name="Столбец5Строка732" vbProcedure="false">Отчет!$E$124</definedName>
    <definedName function="false" hidden="false" name="Столбец5Строка821" vbProcedure="false">Отчет!$E$132</definedName>
    <definedName function="false" hidden="false" name="Столбец5Строка822" vbProcedure="false">Отчет!$E$133</definedName>
    <definedName function="false" hidden="false" name="Столбец5Строка831" vbProcedure="false">Отчет!$E$136</definedName>
    <definedName function="false" hidden="false" name="Столбец5Строка832" vbProcedure="false">Отчет!$E$137</definedName>
    <definedName function="false" hidden="false" name="Столбец6Строка031" vbProcedure="false">Отчет!$F$21</definedName>
    <definedName function="false" hidden="false" name="Столбец6Строка040" vbProcedure="false">Отчет!$F$22</definedName>
    <definedName function="false" hidden="false" name="Столбец6Строка050" vbProcedure="false">Отчет!$F$23</definedName>
    <definedName function="false" hidden="false" name="Столбец6Строка062" vbProcedure="false">Отчет!$F$26</definedName>
    <definedName function="false" hidden="false" name="Столбец6Строка063" vbProcedure="false">Отчет!$F$27</definedName>
    <definedName function="false" hidden="false" name="Столбец6Строка092" vbProcedure="false">Отчет!$F$30</definedName>
    <definedName function="false" hidden="false" name="Столбец6Строка093" vbProcedure="false">Отчет!$F$31</definedName>
    <definedName function="false" hidden="false" name="Столбец6Строка094" vbProcedure="false">Отчет!$F$32</definedName>
    <definedName function="false" hidden="false" name="Столбец6Строка095" vbProcedure="false">Отчет!$F$33</definedName>
    <definedName function="false" hidden="false" name="Столбец6Строка096" vbProcedure="false">Отчет!$F$34</definedName>
    <definedName function="false" hidden="false" name="Столбец6Строка097" vbProcedure="false">Отчет!$F$35</definedName>
    <definedName function="false" hidden="false" name="Столбец6Строка098" vbProcedure="false">Отчет!$F$36</definedName>
    <definedName function="false" hidden="false" name="Столбец6Строка101" vbProcedure="false">Отчет!$F$39</definedName>
    <definedName function="false" hidden="false" name="Столбец6Строка102" vbProcedure="false">Отчет!$F$40</definedName>
    <definedName function="false" hidden="false" name="Столбец6Строка103" vbProcedure="false">Отчет!$F$41</definedName>
    <definedName function="false" hidden="false" name="Столбец6Строка104" vbProcedure="false">Отчет!$F$42</definedName>
    <definedName function="false" hidden="false" name="Столбец6Строка161" vbProcedure="false">Отчет!$F$52</definedName>
    <definedName function="false" hidden="false" name="Столбец6Строка162" vbProcedure="false">Отчет!$F$53</definedName>
    <definedName function="false" hidden="false" name="Столбец6Строка163" vbProcedure="false">Отчет!$F$54</definedName>
    <definedName function="false" hidden="false" name="Столбец6Строка171" vbProcedure="false">Отчет!$F$57</definedName>
    <definedName function="false" hidden="false" name="Столбец6Строка172" vbProcedure="false">Отчет!$F$58</definedName>
    <definedName function="false" hidden="false" name="Столбец6Строка173" vbProcedure="false">Отчет!$F$59</definedName>
    <definedName function="false" hidden="false" name="Столбец6Строка174" vbProcedure="false">Отчет!$F$60</definedName>
    <definedName function="false" hidden="false" name="Столбец6Строка175" vbProcedure="false">Отчет!$F$61</definedName>
    <definedName function="false" hidden="false" name="Столбец6Строка176" vbProcedure="false">Отчет!$F$62</definedName>
    <definedName function="false" hidden="false" name="Столбец6Строка191" vbProcedure="false">Отчет!$F$65</definedName>
    <definedName function="false" hidden="false" name="Столбец6Строка192" vbProcedure="false">Отчет!$F$66</definedName>
    <definedName function="false" hidden="false" name="Столбец6Строка211" vbProcedure="false">Отчет!$F$69</definedName>
    <definedName function="false" hidden="false" name="Столбец6Строка212" vbProcedure="false">Отчет!$F$70</definedName>
    <definedName function="false" hidden="false" name="Столбец6Строка232" vbProcedure="false">Отчет!$F$78</definedName>
    <definedName function="false" hidden="false" name="Столбец6Строка233" vbProcedure="false">Отчет!$F$79</definedName>
    <definedName function="false" hidden="false" name="Столбец6Строка242" vbProcedure="false">Отчет!$F$82</definedName>
    <definedName function="false" hidden="false" name="Столбец6Строка243" vbProcedure="false">Отчет!$F$83</definedName>
    <definedName function="false" hidden="false" name="Столбец6Строка250" vbProcedure="false">Отчет!$F$84</definedName>
    <definedName function="false" hidden="false" name="Столбец6Строка261" vbProcedure="false">Отчет!$F$87</definedName>
    <definedName function="false" hidden="false" name="Столбец6Строка262" vbProcedure="false">Отчет!$F$88</definedName>
    <definedName function="false" hidden="false" name="Столбец6Строка263" vbProcedure="false">Отчет!$F$89</definedName>
    <definedName function="false" hidden="false" name="Столбец6Строка264" vbProcedure="false">Отчет!$F$90</definedName>
    <definedName function="false" hidden="false" name="Столбец6Строка271" vbProcedure="false">Отчет!$F$93</definedName>
    <definedName function="false" hidden="false" name="Столбец6Строка272" vbProcedure="false">Отчет!$F$94</definedName>
    <definedName function="false" hidden="false" name="Столбец6Строка273" vbProcedure="false">Отчет!$F$95</definedName>
    <definedName function="false" hidden="false" name="Столбец6Строка521" vbProcedure="false">Отчет!$F$108</definedName>
    <definedName function="false" hidden="false" name="Столбец6Строка525" vbProcedure="false">Отчет!$F$109</definedName>
    <definedName function="false" hidden="false" name="Столбец6Строка526" vbProcedure="false">Отчет!$F$110</definedName>
    <definedName function="false" hidden="false" name="Столбец6Строка527" vbProcedure="false">Отчет!$F$111</definedName>
    <definedName function="false" hidden="false" name="Столбец6Строка528" vbProcedure="false">Отчет!$F$112</definedName>
    <definedName function="false" hidden="false" name="Столбец6Строка625" vbProcedure="false">Отчет!$F$116</definedName>
    <definedName function="false" hidden="false" name="Столбец6Строка626" vbProcedure="false">Отчет!$F$117</definedName>
    <definedName function="false" hidden="false" name="Столбец6Строка710" vbProcedure="false">Отчет!$F$119</definedName>
    <definedName function="false" hidden="false" name="Столбец6Строка720" vbProcedure="false">Отчет!$F$120</definedName>
    <definedName function="false" hidden="false" name="Столбец6Строка731" vbProcedure="false">Отчет!$F$123</definedName>
    <definedName function="false" hidden="false" name="Столбец6Строка732" vbProcedure="false">Отчет!$F$124</definedName>
    <definedName function="false" hidden="false" name="Столбец6Строка821" vbProcedure="false">Отчет!$F$132</definedName>
    <definedName function="false" hidden="false" name="Столбец6Строка822" vbProcedure="false">Отчет!$F$133</definedName>
    <definedName function="false" hidden="false" name="Столбец6Строка831" vbProcedure="false">Отчет!$F$136</definedName>
    <definedName function="false" hidden="false" name="Столбец6Строка832" vbProcedure="false">Отчет!$F$137</definedName>
    <definedName function="false" hidden="false" name="Столбец7Строка031" vbProcedure="false">Отчет!$G$21</definedName>
    <definedName function="false" hidden="false" name="Столбец7Строка040" vbProcedure="false">Отчет!$G$22</definedName>
    <definedName function="false" hidden="false" name="Столбец7Строка050" vbProcedure="false">Отчет!$G$23</definedName>
    <definedName function="false" hidden="false" name="Столбец7Строка062" vbProcedure="false">Отчет!$G$26</definedName>
    <definedName function="false" hidden="false" name="Столбец7Строка063" vbProcedure="false">Отчет!$G$27</definedName>
    <definedName function="false" hidden="false" name="Столбец7Строка092" vbProcedure="false">Отчет!$G$30</definedName>
    <definedName function="false" hidden="false" name="Столбец7Строка093" vbProcedure="false">Отчет!$G$31</definedName>
    <definedName function="false" hidden="false" name="Столбец7Строка094" vbProcedure="false">Отчет!$G$32</definedName>
    <definedName function="false" hidden="false" name="Столбец7Строка095" vbProcedure="false">Отчет!$G$33</definedName>
    <definedName function="false" hidden="false" name="Столбец7Строка096" vbProcedure="false">Отчет!$G$34</definedName>
    <definedName function="false" hidden="false" name="Столбец7Строка097" vbProcedure="false">Отчет!$G$35</definedName>
    <definedName function="false" hidden="false" name="Столбец7Строка098" vbProcedure="false">Отчет!$G$36</definedName>
    <definedName function="false" hidden="false" name="Столбец7Строка101" vbProcedure="false">Отчет!$G$39</definedName>
    <definedName function="false" hidden="false" name="Столбец7Строка102" vbProcedure="false">Отчет!$G$40</definedName>
    <definedName function="false" hidden="false" name="Столбец7Строка103" vbProcedure="false">Отчет!$G$41</definedName>
    <definedName function="false" hidden="false" name="Столбец7Строка104" vbProcedure="false">Отчет!$G$42</definedName>
    <definedName function="false" hidden="false" name="Столбец7Строка161" vbProcedure="false">Отчет!$G$52</definedName>
    <definedName function="false" hidden="false" name="Столбец7Строка162" vbProcedure="false">Отчет!$G$53</definedName>
    <definedName function="false" hidden="false" name="Столбец7Строка163" vbProcedure="false">Отчет!$G$54</definedName>
    <definedName function="false" hidden="false" name="Столбец7Строка171" vbProcedure="false">Отчет!$G$57</definedName>
    <definedName function="false" hidden="false" name="Столбец7Строка172" vbProcedure="false">Отчет!$G$58</definedName>
    <definedName function="false" hidden="false" name="Столбец7Строка173" vbProcedure="false">Отчет!$G$59</definedName>
    <definedName function="false" hidden="false" name="Столбец7Строка174" vbProcedure="false">Отчет!$G$60</definedName>
    <definedName function="false" hidden="false" name="Столбец7Строка175" vbProcedure="false">Отчет!$G$61</definedName>
    <definedName function="false" hidden="false" name="Столбец7Строка176" vbProcedure="false">Отчет!$G$62</definedName>
    <definedName function="false" hidden="false" name="Столбец7Строка191" vbProcedure="false">Отчет!$G$65</definedName>
    <definedName function="false" hidden="false" name="Столбец7Строка192" vbProcedure="false">Отчет!$G$66</definedName>
    <definedName function="false" hidden="false" name="Столбец7Строка211" vbProcedure="false">Отчет!$G$69</definedName>
    <definedName function="false" hidden="false" name="Столбец7Строка212" vbProcedure="false">Отчет!$G$70</definedName>
    <definedName function="false" hidden="false" name="Столбец7Строка232" vbProcedure="false">Отчет!$G$78</definedName>
    <definedName function="false" hidden="false" name="Столбец7Строка233" vbProcedure="false">Отчет!$G$79</definedName>
    <definedName function="false" hidden="false" name="Столбец7Строка242" vbProcedure="false">Отчет!$G$82</definedName>
    <definedName function="false" hidden="false" name="Столбец7Строка243" vbProcedure="false">Отчет!$G$83</definedName>
    <definedName function="false" hidden="false" name="Столбец7Строка250" vbProcedure="false">Отчет!$G$84</definedName>
    <definedName function="false" hidden="false" name="Столбец7Строка261" vbProcedure="false">Отчет!$G$87</definedName>
    <definedName function="false" hidden="false" name="Столбец7Строка262" vbProcedure="false">Отчет!$G$88</definedName>
    <definedName function="false" hidden="false" name="Столбец7Строка263" vbProcedure="false">Отчет!$G$89</definedName>
    <definedName function="false" hidden="false" name="Столбец7Строка264" vbProcedure="false">Отчет!$G$90</definedName>
    <definedName function="false" hidden="false" name="Столбец7Строка271" vbProcedure="false">Отчет!$G$93</definedName>
    <definedName function="false" hidden="false" name="Столбец7Строка272" vbProcedure="false">Отчет!$G$94</definedName>
    <definedName function="false" hidden="false" name="Столбец7Строка273" vbProcedure="false">Отчет!$G$95</definedName>
    <definedName function="false" hidden="false" name="Столбец7Строка521" vbProcedure="false">Отчет!$G$108</definedName>
    <definedName function="false" hidden="false" name="Столбец7Строка525" vbProcedure="false">Отчет!$G$109</definedName>
    <definedName function="false" hidden="false" name="Столбец7Строка526" vbProcedure="false">Отчет!$G$110</definedName>
    <definedName function="false" hidden="false" name="Столбец7Строка527" vbProcedure="false">Отчет!$G$111</definedName>
    <definedName function="false" hidden="false" name="Столбец7Строка528" vbProcedure="false">Отчет!$G$112</definedName>
    <definedName function="false" hidden="false" name="Столбец7Строка625" vbProcedure="false">Отчет!$G$116</definedName>
    <definedName function="false" hidden="false" name="Столбец7Строка626" vbProcedure="false">Отчет!$G$117</definedName>
    <definedName function="false" hidden="false" name="Столбец7Строка710" vbProcedure="false">Отчет!$G$119</definedName>
    <definedName function="false" hidden="false" name="Столбец7Строка720" vbProcedure="false">Отчет!$G$120</definedName>
    <definedName function="false" hidden="false" name="Столбец7Строка731" vbProcedure="false">Отчет!$G$123</definedName>
    <definedName function="false" hidden="false" name="Столбец7Строка732" vbProcedure="false">Отчет!$G$124</definedName>
    <definedName function="false" hidden="false" name="Столбец7Строка831" vbProcedure="false">Отчет!$G$136</definedName>
    <definedName function="false" hidden="false" name="Столбец7Строка832" vbProcedure="false">Отчет!$G$137</definedName>
    <definedName function="false" hidden="false" name="Столбец8Строка031" vbProcedure="false">Отчет!$H$21</definedName>
    <definedName function="false" hidden="false" name="Столбец8Строка040" vbProcedure="false">Отчет!$H$22</definedName>
    <definedName function="false" hidden="false" name="Столбец8Строка050" vbProcedure="false">Отчет!$H$23</definedName>
    <definedName function="false" hidden="false" name="Столбец8Строка062" vbProcedure="false">Отчет!$H$26</definedName>
    <definedName function="false" hidden="false" name="Столбец8Строка063" vbProcedure="false">Отчет!$H$27</definedName>
    <definedName function="false" hidden="false" name="Столбец8Строка092" vbProcedure="false">Отчет!$H$30</definedName>
    <definedName function="false" hidden="false" name="Столбец8Строка093" vbProcedure="false">Отчет!$H$31</definedName>
    <definedName function="false" hidden="false" name="Столбец8Строка094" vbProcedure="false">Отчет!$H$32</definedName>
    <definedName function="false" hidden="false" name="Столбец8Строка095" vbProcedure="false">Отчет!$H$33</definedName>
    <definedName function="false" hidden="false" name="Столбец8Строка096" vbProcedure="false">Отчет!$H$34</definedName>
    <definedName function="false" hidden="false" name="Столбец8Строка097" vbProcedure="false">Отчет!$H$35</definedName>
    <definedName function="false" hidden="false" name="Столбец8Строка098" vbProcedure="false">Отчет!$H$36</definedName>
    <definedName function="false" hidden="false" name="Столбец8Строка104" vbProcedure="false">Отчет!$H$42</definedName>
    <definedName function="false" hidden="false" name="Столбец8Строка161" vbProcedure="false">Отчет!$H$52</definedName>
    <definedName function="false" hidden="false" name="Столбец8Строка162" vbProcedure="false">Отчет!$H$53</definedName>
    <definedName function="false" hidden="false" name="Столбец8Строка163" vbProcedure="false">Отчет!$H$54</definedName>
    <definedName function="false" hidden="false" name="Столбец8Строка171" vbProcedure="false">Отчет!$H$57</definedName>
    <definedName function="false" hidden="false" name="Столбец8Строка172" vbProcedure="false">Отчет!$H$58</definedName>
    <definedName function="false" hidden="false" name="Столбец8Строка173" vbProcedure="false">Отчет!$H$59</definedName>
    <definedName function="false" hidden="false" name="Столбец8Строка174" vbProcedure="false">Отчет!$H$60</definedName>
    <definedName function="false" hidden="false" name="Столбец8Строка175" vbProcedure="false">Отчет!$H$61</definedName>
    <definedName function="false" hidden="false" name="Столбец8Строка176" vbProcedure="false">Отчет!$H$62</definedName>
    <definedName function="false" hidden="false" name="Столбец8Строка191" vbProcedure="false">Отчет!$H$65</definedName>
    <definedName function="false" hidden="false" name="Столбец8Строка192" vbProcedure="false">Отчет!$H$66</definedName>
    <definedName function="false" hidden="false" name="Столбец8Строка211" vbProcedure="false">Отчет!$H$69</definedName>
    <definedName function="false" hidden="false" name="Столбец8Строка212" vbProcedure="false">Отчет!$H$70</definedName>
    <definedName function="false" hidden="false" name="Столбец8Строка232" vbProcedure="false">Отчет!$H$78</definedName>
    <definedName function="false" hidden="false" name="Столбец8Строка233" vbProcedure="false">Отчет!$H$79</definedName>
    <definedName function="false" hidden="false" name="Столбец8Строка242" vbProcedure="false">Отчет!$H$82</definedName>
    <definedName function="false" hidden="false" name="Столбец8Строка243" vbProcedure="false">Отчет!$H$83</definedName>
    <definedName function="false" hidden="false" name="Столбец8Строка250" vbProcedure="false">Отчет!$H$84</definedName>
    <definedName function="false" hidden="false" name="Столбец8Строка261" vbProcedure="false">Отчет!$H$87</definedName>
    <definedName function="false" hidden="false" name="Столбец8Строка262" vbProcedure="false">Отчет!$H$88</definedName>
    <definedName function="false" hidden="false" name="Столбец8Строка263" vbProcedure="false">Отчет!$H$89</definedName>
    <definedName function="false" hidden="false" name="Столбец8Строка264" vbProcedure="false">Отчет!$H$90</definedName>
    <definedName function="false" hidden="false" name="Столбец8Строка271" vbProcedure="false">Отчет!$H$93</definedName>
    <definedName function="false" hidden="false" name="Столбец8Строка272" vbProcedure="false">Отчет!$H$94</definedName>
    <definedName function="false" hidden="false" name="Столбец8Строка273" vbProcedure="false">Отчет!$H$95</definedName>
    <definedName function="false" hidden="false" name="Столбец8Строка521" vbProcedure="false">Отчет!$H$108</definedName>
    <definedName function="false" hidden="false" name="Столбец8Строка525" vbProcedure="false">Отчет!$H$109</definedName>
    <definedName function="false" hidden="false" name="Столбец8Строка526" vbProcedure="false">Отчет!$H$110</definedName>
    <definedName function="false" hidden="false" name="Столбец8Строка527" vbProcedure="false">Отчет!$H$111</definedName>
    <definedName function="false" hidden="false" name="Столбец8Строка528" vbProcedure="false">Отчет!$H$112</definedName>
    <definedName function="false" hidden="false" name="Столбец8Строка625" vbProcedure="false">Отчет!$H$116</definedName>
    <definedName function="false" hidden="false" name="Столбец8Строка626" vbProcedure="false">Отчет!$H$117</definedName>
    <definedName function="false" hidden="false" name="Телефон" vbProcedure="false">Отчет!$G$151</definedName>
    <definedName function="false" hidden="false" name="Учредитель" vbProcedure="false">Отчет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64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3 г.</t>
  </si>
  <si>
    <t xml:space="preserve">Дата </t>
  </si>
  <si>
    <t xml:space="preserve">01.01.2013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4" Корсаковского городского округа Сахалинской области</t>
  </si>
  <si>
    <t xml:space="preserve">по ОКПО </t>
  </si>
  <si>
    <t xml:space="preserve">73987014</t>
  </si>
  <si>
    <t xml:space="preserve">Обособленное подразделение</t>
  </si>
  <si>
    <t xml:space="preserve">Учредитель</t>
  </si>
  <si>
    <t xml:space="preserve">Департамент социального развития администрации Корсаковского городского округа</t>
  </si>
  <si>
    <t xml:space="preserve">по ОКАТО </t>
  </si>
  <si>
    <t xml:space="preserve">64216000000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18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 (код вида - 4)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идии на иные цели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4</t>
  </si>
  <si>
    <t xml:space="preserve">Источники финансирования дефицита средств - всего</t>
  </si>
  <si>
    <t xml:space="preserve">(стр.520+стр.620+стр.700+стр.730+стр.820+стр.830)</t>
  </si>
  <si>
    <t xml:space="preserve">Внутренние источники</t>
  </si>
  <si>
    <t xml:space="preserve">положительная 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</t>
  </si>
  <si>
    <t xml:space="preserve">526</t>
  </si>
  <si>
    <t xml:space="preserve">540</t>
  </si>
  <si>
    <t xml:space="preserve">поступления от заимствований от резидентов</t>
  </si>
  <si>
    <t xml:space="preserve">527</t>
  </si>
  <si>
    <t xml:space="preserve">710</t>
  </si>
  <si>
    <t xml:space="preserve">поступления от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  _____________________________</t>
  </si>
  <si>
    <t xml:space="preserve">Предеина Т.А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Пименова С.А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Рожкова М.А.</t>
  </si>
  <si>
    <t xml:space="preserve">23312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ВидФинОб</t>
  </si>
  <si>
    <t xml:space="preserve">Iif(Empty(m.cVFO), "", RTrim(arrVFO(AScan(arrVFO, m.cVFO) - 1)))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1</t>
  </si>
  <si>
    <t xml:space="preserve">m.nCol4Row031</t>
  </si>
  <si>
    <t xml:space="preserve">Столбец5Строка031</t>
  </si>
  <si>
    <t xml:space="preserve">m.nCol5Row031</t>
  </si>
  <si>
    <t xml:space="preserve">Столбец6Строка031</t>
  </si>
  <si>
    <t xml:space="preserve">m.nCol6Row031</t>
  </si>
  <si>
    <t xml:space="preserve">Столбец7Строка031</t>
  </si>
  <si>
    <t xml:space="preserve">m.nCol7Row031</t>
  </si>
  <si>
    <t xml:space="preserve">Столбец8Строка031</t>
  </si>
  <si>
    <t xml:space="preserve">m.nCol8Row031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Столбец4Строка096</t>
  </si>
  <si>
    <t xml:space="preserve">m.nCol4Row096</t>
  </si>
  <si>
    <t xml:space="preserve">Столбец5Строка096</t>
  </si>
  <si>
    <t xml:space="preserve">m.nCol5Row096</t>
  </si>
  <si>
    <t xml:space="preserve">Столбец6Строка096</t>
  </si>
  <si>
    <t xml:space="preserve">m.nCol6Row096</t>
  </si>
  <si>
    <t xml:space="preserve">Столбец7Строка096</t>
  </si>
  <si>
    <t xml:space="preserve">m.nCol7Row096</t>
  </si>
  <si>
    <t xml:space="preserve">Столбец8Строка096</t>
  </si>
  <si>
    <t xml:space="preserve">m.nCol8Row096</t>
  </si>
  <si>
    <t xml:space="preserve">Столбец4Строка097</t>
  </si>
  <si>
    <t xml:space="preserve">m.nCol4Row097</t>
  </si>
  <si>
    <t xml:space="preserve">Столбец5Строка097</t>
  </si>
  <si>
    <t xml:space="preserve">m.nCol5Row097</t>
  </si>
  <si>
    <t xml:space="preserve">Столбец6Строка097</t>
  </si>
  <si>
    <t xml:space="preserve">m.nCol6Row097</t>
  </si>
  <si>
    <t xml:space="preserve">Столбец7Строка097</t>
  </si>
  <si>
    <t xml:space="preserve">m.nCol7Row097</t>
  </si>
  <si>
    <t xml:space="preserve">Столбец8Строка097</t>
  </si>
  <si>
    <t xml:space="preserve">m.nCol8Row097</t>
  </si>
  <si>
    <t xml:space="preserve">Столбец4Строка098</t>
  </si>
  <si>
    <t xml:space="preserve">m.nCol4Row098</t>
  </si>
  <si>
    <t xml:space="preserve">Столбец5Строка098</t>
  </si>
  <si>
    <t xml:space="preserve">m.nCol5Row098</t>
  </si>
  <si>
    <t xml:space="preserve">Столбец6Строка098</t>
  </si>
  <si>
    <t xml:space="preserve">m.nCol6Row098</t>
  </si>
  <si>
    <t xml:space="preserve">Столбец7Строка098</t>
  </si>
  <si>
    <t xml:space="preserve">m.nCol7Row098</t>
  </si>
  <si>
    <t xml:space="preserve">Столбец8Строка098</t>
  </si>
  <si>
    <t xml:space="preserve">m.nCol8Row098</t>
  </si>
  <si>
    <t xml:space="preserve">Столбец4Строка101</t>
  </si>
  <si>
    <t xml:space="preserve">m.nCol4Row101</t>
  </si>
  <si>
    <t xml:space="preserve">Столбец5Строка101</t>
  </si>
  <si>
    <t xml:space="preserve">m.nCol5Row101</t>
  </si>
  <si>
    <t xml:space="preserve">Столбец6Строка101</t>
  </si>
  <si>
    <t xml:space="preserve">m.nCol6Row101</t>
  </si>
  <si>
    <t xml:space="preserve">Столбец7Строка101</t>
  </si>
  <si>
    <t xml:space="preserve">m.nCol7Row101</t>
  </si>
  <si>
    <t xml:space="preserve">Столбец4Строка102</t>
  </si>
  <si>
    <t xml:space="preserve">m.nCol4Row102</t>
  </si>
  <si>
    <t xml:space="preserve">Столбец5Строка102</t>
  </si>
  <si>
    <t xml:space="preserve">m.nCol5Row102</t>
  </si>
  <si>
    <t xml:space="preserve">Столбец6Строка102</t>
  </si>
  <si>
    <t xml:space="preserve">m.nCol6Row102</t>
  </si>
  <si>
    <t xml:space="preserve">Столбец7Строка102</t>
  </si>
  <si>
    <t xml:space="preserve">m.nCol7Row102</t>
  </si>
  <si>
    <t xml:space="preserve">Столбец4Строка103</t>
  </si>
  <si>
    <t xml:space="preserve">m.nCol4Row103</t>
  </si>
  <si>
    <t xml:space="preserve">Столбец5Строка103</t>
  </si>
  <si>
    <t xml:space="preserve">m.nCol5Row103</t>
  </si>
  <si>
    <t xml:space="preserve">Столбец6Строка103</t>
  </si>
  <si>
    <t xml:space="preserve">m.nCol6Row103</t>
  </si>
  <si>
    <t xml:space="preserve">Столбец7Строка103</t>
  </si>
  <si>
    <t xml:space="preserve">m.nCol7Row103</t>
  </si>
  <si>
    <t xml:space="preserve">Столбец4Строка104</t>
  </si>
  <si>
    <t xml:space="preserve">m.nCol4Row104</t>
  </si>
  <si>
    <t xml:space="preserve">Столбец5Строка104</t>
  </si>
  <si>
    <t xml:space="preserve">m.nCol5Row104</t>
  </si>
  <si>
    <t xml:space="preserve">Столбец6Строка104</t>
  </si>
  <si>
    <t xml:space="preserve">m.nCol6Row104</t>
  </si>
  <si>
    <t xml:space="preserve">Столбец7Строка104</t>
  </si>
  <si>
    <t xml:space="preserve">m.nCol7Row104</t>
  </si>
  <si>
    <t xml:space="preserve">Столбец8Строка104</t>
  </si>
  <si>
    <t xml:space="preserve">m.nCol8Row104</t>
  </si>
  <si>
    <t xml:space="preserve">Столбец4Строка161</t>
  </si>
  <si>
    <t xml:space="preserve">m.nCol4Row161</t>
  </si>
  <si>
    <t xml:space="preserve">Столбец5Строка161</t>
  </si>
  <si>
    <t xml:space="preserve">m.nCol5Row161</t>
  </si>
  <si>
    <t xml:space="preserve">Столбец6Строка161</t>
  </si>
  <si>
    <t xml:space="preserve">m.nCol6Row161</t>
  </si>
  <si>
    <t xml:space="preserve">Столбец7Строка161</t>
  </si>
  <si>
    <t xml:space="preserve">m.nCol7Row161</t>
  </si>
  <si>
    <t xml:space="preserve">Столбец8Строка161</t>
  </si>
  <si>
    <t xml:space="preserve">m.nCol8Row161</t>
  </si>
  <si>
    <t xml:space="preserve">Столбец4Строка162</t>
  </si>
  <si>
    <t xml:space="preserve">m.nCol4Row162</t>
  </si>
  <si>
    <t xml:space="preserve">Столбец5Строка162</t>
  </si>
  <si>
    <t xml:space="preserve">m.nCol5Row162</t>
  </si>
  <si>
    <t xml:space="preserve">Столбец6Строка162</t>
  </si>
  <si>
    <t xml:space="preserve">m.nCol6Row162</t>
  </si>
  <si>
    <t xml:space="preserve">Столбец7Строка162</t>
  </si>
  <si>
    <t xml:space="preserve">m.nCol7Row162</t>
  </si>
  <si>
    <t xml:space="preserve">Столбец8Строка162</t>
  </si>
  <si>
    <t xml:space="preserve">m.nCol8Row162</t>
  </si>
  <si>
    <t xml:space="preserve">Столбец4Строка163</t>
  </si>
  <si>
    <t xml:space="preserve">m.nCol4Row163</t>
  </si>
  <si>
    <t xml:space="preserve">Столбец5Строка163</t>
  </si>
  <si>
    <t xml:space="preserve">m.nCol5Row163</t>
  </si>
  <si>
    <t xml:space="preserve">Столбец6Строка163</t>
  </si>
  <si>
    <t xml:space="preserve">m.nCol6Row163</t>
  </si>
  <si>
    <t xml:space="preserve">Столбец7Строка163</t>
  </si>
  <si>
    <t xml:space="preserve">m.nCol7Row163</t>
  </si>
  <si>
    <t xml:space="preserve">Столбец8Строка163</t>
  </si>
  <si>
    <t xml:space="preserve">m.nCol8Row163</t>
  </si>
  <si>
    <t xml:space="preserve">Столбец4Строка171</t>
  </si>
  <si>
    <t xml:space="preserve">m.nCol4Row171</t>
  </si>
  <si>
    <t xml:space="preserve">Столбец5Строка171</t>
  </si>
  <si>
    <t xml:space="preserve">m.nCol5Row171</t>
  </si>
  <si>
    <t xml:space="preserve">Столбец6Строка171</t>
  </si>
  <si>
    <t xml:space="preserve">m.nCol6Row171</t>
  </si>
  <si>
    <t xml:space="preserve">Столбец7Строка171</t>
  </si>
  <si>
    <t xml:space="preserve">m.nCol7Row171</t>
  </si>
  <si>
    <t xml:space="preserve">Столбец8Строка171</t>
  </si>
  <si>
    <t xml:space="preserve">m.nCol8Row171</t>
  </si>
  <si>
    <t xml:space="preserve">Столбец4Строка172</t>
  </si>
  <si>
    <t xml:space="preserve">m.nCol4Row172</t>
  </si>
  <si>
    <t xml:space="preserve">Столбец5Строка172</t>
  </si>
  <si>
    <t xml:space="preserve">m.nCol5Row172</t>
  </si>
  <si>
    <t xml:space="preserve">Столбец6Строка172</t>
  </si>
  <si>
    <t xml:space="preserve">m.nCol6Row172</t>
  </si>
  <si>
    <t xml:space="preserve">Столбец7Строка172</t>
  </si>
  <si>
    <t xml:space="preserve">m.nCol7Row172</t>
  </si>
  <si>
    <t xml:space="preserve">Столбец8Строка172</t>
  </si>
  <si>
    <t xml:space="preserve">m.nCol8Row172</t>
  </si>
  <si>
    <t xml:space="preserve">Столбец4Строка173</t>
  </si>
  <si>
    <t xml:space="preserve">m.nCol4Row173</t>
  </si>
  <si>
    <t xml:space="preserve">Столбец5Строка173</t>
  </si>
  <si>
    <t xml:space="preserve">m.nCol5Row173</t>
  </si>
  <si>
    <t xml:space="preserve">Столбец6Строка173</t>
  </si>
  <si>
    <t xml:space="preserve">m.nCol6Row173</t>
  </si>
  <si>
    <t xml:space="preserve">Столбец7Строка173</t>
  </si>
  <si>
    <t xml:space="preserve">m.nCol7Row173</t>
  </si>
  <si>
    <t xml:space="preserve">Столбец8Строка173</t>
  </si>
  <si>
    <t xml:space="preserve">m.nCol8Row173</t>
  </si>
  <si>
    <t xml:space="preserve">Столбец4Строка174</t>
  </si>
  <si>
    <t xml:space="preserve">m.nCol4Row174</t>
  </si>
  <si>
    <t xml:space="preserve">Столбец5Строка174</t>
  </si>
  <si>
    <t xml:space="preserve">m.nCol5Row174</t>
  </si>
  <si>
    <t xml:space="preserve">Столбец6Строка174</t>
  </si>
  <si>
    <t xml:space="preserve">m.nCol6Row174</t>
  </si>
  <si>
    <t xml:space="preserve">Столбец7Строка174</t>
  </si>
  <si>
    <t xml:space="preserve">m.nCol7Row174</t>
  </si>
  <si>
    <t xml:space="preserve">Столбец8Строка174</t>
  </si>
  <si>
    <t xml:space="preserve">m.nCol8Row174</t>
  </si>
  <si>
    <t xml:space="preserve">Столбец4Строка175</t>
  </si>
  <si>
    <t xml:space="preserve">m.nCol4Row175</t>
  </si>
  <si>
    <t xml:space="preserve">Столбец5Строка175</t>
  </si>
  <si>
    <t xml:space="preserve">m.nCol5Row175</t>
  </si>
  <si>
    <t xml:space="preserve">Столбец6Строка175</t>
  </si>
  <si>
    <t xml:space="preserve">m.nCol6Row175</t>
  </si>
  <si>
    <t xml:space="preserve">Столбец7Строка175</t>
  </si>
  <si>
    <t xml:space="preserve">m.nCol7Row175</t>
  </si>
  <si>
    <t xml:space="preserve">Столбец8Строка175</t>
  </si>
  <si>
    <t xml:space="preserve">m.nCol8Row175</t>
  </si>
  <si>
    <t xml:space="preserve">Столбец4Строка176</t>
  </si>
  <si>
    <t xml:space="preserve">m.nCol4Row176</t>
  </si>
  <si>
    <t xml:space="preserve">Столбец5Строка176</t>
  </si>
  <si>
    <t xml:space="preserve">m.nCol5Row176</t>
  </si>
  <si>
    <t xml:space="preserve">Столбец6Строка176</t>
  </si>
  <si>
    <t xml:space="preserve">m.nCol6Row176</t>
  </si>
  <si>
    <t xml:space="preserve">Столбец7Строка176</t>
  </si>
  <si>
    <t xml:space="preserve">m.nCol7Row176</t>
  </si>
  <si>
    <t xml:space="preserve">Столбец8Строка176</t>
  </si>
  <si>
    <t xml:space="preserve">m.nCol8Row176</t>
  </si>
  <si>
    <t xml:space="preserve">Столбец4Строка191</t>
  </si>
  <si>
    <t xml:space="preserve">m.nCol4Row191</t>
  </si>
  <si>
    <t xml:space="preserve">Столбец5Строка191</t>
  </si>
  <si>
    <t xml:space="preserve">m.nCol5Row191</t>
  </si>
  <si>
    <t xml:space="preserve">Столбец6Строка191</t>
  </si>
  <si>
    <t xml:space="preserve">m.nCol6Row191</t>
  </si>
  <si>
    <t xml:space="preserve">Столбец7Строка191</t>
  </si>
  <si>
    <t xml:space="preserve">m.nCol7Row191</t>
  </si>
  <si>
    <t xml:space="preserve">Столбец8Строка191</t>
  </si>
  <si>
    <t xml:space="preserve">m.nCol8Row191</t>
  </si>
  <si>
    <t xml:space="preserve">Столбец4Строка192</t>
  </si>
  <si>
    <t xml:space="preserve">m.nCol4Row192</t>
  </si>
  <si>
    <t xml:space="preserve">Столбец5Строка192</t>
  </si>
  <si>
    <t xml:space="preserve">m.nCol5Row192</t>
  </si>
  <si>
    <t xml:space="preserve">Столбец6Строка192</t>
  </si>
  <si>
    <t xml:space="preserve">m.nCol6Row192</t>
  </si>
  <si>
    <t xml:space="preserve">Столбец7Строка192</t>
  </si>
  <si>
    <t xml:space="preserve">m.nCol7Row192</t>
  </si>
  <si>
    <t xml:space="preserve">Столбец8Строка192</t>
  </si>
  <si>
    <t xml:space="preserve">m.nCol8Row192</t>
  </si>
  <si>
    <t xml:space="preserve">Столбец4Строка211</t>
  </si>
  <si>
    <t xml:space="preserve">m.nCol4Row211</t>
  </si>
  <si>
    <t xml:space="preserve">Столбец5Строка211</t>
  </si>
  <si>
    <t xml:space="preserve">m.nCol5Row211</t>
  </si>
  <si>
    <t xml:space="preserve">Столбец6Строка211</t>
  </si>
  <si>
    <t xml:space="preserve">m.nCol6Row211</t>
  </si>
  <si>
    <t xml:space="preserve">Столбец7Строка211</t>
  </si>
  <si>
    <t xml:space="preserve">m.nCol7Row211</t>
  </si>
  <si>
    <t xml:space="preserve">Столбец8Строка211</t>
  </si>
  <si>
    <t xml:space="preserve">m.nCol8Row211</t>
  </si>
  <si>
    <t xml:space="preserve">Столбец4Строка212</t>
  </si>
  <si>
    <t xml:space="preserve">m.nCol4Row212</t>
  </si>
  <si>
    <t xml:space="preserve">Столбец5Строка212</t>
  </si>
  <si>
    <t xml:space="preserve">m.nCol5Row212</t>
  </si>
  <si>
    <t xml:space="preserve">Столбец6Строка212</t>
  </si>
  <si>
    <t xml:space="preserve">m.nCol6Row212</t>
  </si>
  <si>
    <t xml:space="preserve">Столбец7Строка212</t>
  </si>
  <si>
    <t xml:space="preserve">m.nCol7Row212</t>
  </si>
  <si>
    <t xml:space="preserve">Столбец8Строка212</t>
  </si>
  <si>
    <t xml:space="preserve">m.nCol8Row212</t>
  </si>
  <si>
    <t xml:space="preserve">Столбец4Строка232</t>
  </si>
  <si>
    <t xml:space="preserve">m.nCol4Row232</t>
  </si>
  <si>
    <t xml:space="preserve">Столбец5Строка232</t>
  </si>
  <si>
    <t xml:space="preserve">m.nCol5Row232</t>
  </si>
  <si>
    <t xml:space="preserve">Столбец6Строка232</t>
  </si>
  <si>
    <t xml:space="preserve">m.nCol6Row232</t>
  </si>
  <si>
    <t xml:space="preserve">Столбец7Строка232</t>
  </si>
  <si>
    <t xml:space="preserve">m.nCol7Row232</t>
  </si>
  <si>
    <t xml:space="preserve">Столбец8Строка232</t>
  </si>
  <si>
    <t xml:space="preserve">m.nCol8Row232</t>
  </si>
  <si>
    <t xml:space="preserve">Столбец4Строка233</t>
  </si>
  <si>
    <t xml:space="preserve">m.nCol4Row233</t>
  </si>
  <si>
    <t xml:space="preserve">Столбец5Строка233</t>
  </si>
  <si>
    <t xml:space="preserve">m.nCol5Row233</t>
  </si>
  <si>
    <t xml:space="preserve">Столбец6Строка233</t>
  </si>
  <si>
    <t xml:space="preserve">m.nCol6Row233</t>
  </si>
  <si>
    <t xml:space="preserve">Столбец7Строка233</t>
  </si>
  <si>
    <t xml:space="preserve">m.nCol7Row233</t>
  </si>
  <si>
    <t xml:space="preserve">Столбец8Строка233</t>
  </si>
  <si>
    <t xml:space="preserve">m.nCol8Row233</t>
  </si>
  <si>
    <t xml:space="preserve">Столбец4Строка242</t>
  </si>
  <si>
    <t xml:space="preserve">m.nCol4Row242</t>
  </si>
  <si>
    <t xml:space="preserve">Столбец5Строка242</t>
  </si>
  <si>
    <t xml:space="preserve">m.nCol5Row242</t>
  </si>
  <si>
    <t xml:space="preserve">Столбец6Строка242</t>
  </si>
  <si>
    <t xml:space="preserve">m.nCol6Row242</t>
  </si>
  <si>
    <t xml:space="preserve">Столбец7Строка242</t>
  </si>
  <si>
    <t xml:space="preserve">m.nCol7Row242</t>
  </si>
  <si>
    <t xml:space="preserve">Столбец8Строка242</t>
  </si>
  <si>
    <t xml:space="preserve">m.nCol8Row242</t>
  </si>
  <si>
    <t xml:space="preserve">Столбец4Строка243</t>
  </si>
  <si>
    <t xml:space="preserve">m.nCol4Row243</t>
  </si>
  <si>
    <t xml:space="preserve">Столбец5Строка243</t>
  </si>
  <si>
    <t xml:space="preserve">m.nCol5Row243</t>
  </si>
  <si>
    <t xml:space="preserve">Столбец6Строка243</t>
  </si>
  <si>
    <t xml:space="preserve">m.nCol6Row243</t>
  </si>
  <si>
    <t xml:space="preserve">Столбец7Строка243</t>
  </si>
  <si>
    <t xml:space="preserve">m.nCol7Row243</t>
  </si>
  <si>
    <t xml:space="preserve">Столбец8Строка243</t>
  </si>
  <si>
    <t xml:space="preserve">m.nCol8Row243</t>
  </si>
  <si>
    <t xml:space="preserve">Столбец4Строка250</t>
  </si>
  <si>
    <t xml:space="preserve">m.nCol4Row250</t>
  </si>
  <si>
    <t xml:space="preserve">Столбец5Строка250</t>
  </si>
  <si>
    <t xml:space="preserve">m.nCol5Row250</t>
  </si>
  <si>
    <t xml:space="preserve">Столбец6Строка250</t>
  </si>
  <si>
    <t xml:space="preserve">m.nCol6Row250</t>
  </si>
  <si>
    <t xml:space="preserve">Столбец7Строка250</t>
  </si>
  <si>
    <t xml:space="preserve">m.nCol7Row250</t>
  </si>
  <si>
    <t xml:space="preserve">Столбец8Строка250</t>
  </si>
  <si>
    <t xml:space="preserve">m.nCol8Row250</t>
  </si>
  <si>
    <t xml:space="preserve">Столбец4Строка261</t>
  </si>
  <si>
    <t xml:space="preserve">m.nCol4Row261</t>
  </si>
  <si>
    <t xml:space="preserve">Столбец5Строка261</t>
  </si>
  <si>
    <t xml:space="preserve">m.nCol5Row261</t>
  </si>
  <si>
    <t xml:space="preserve">Столбец6Строка261</t>
  </si>
  <si>
    <t xml:space="preserve">m.nCol6Row261</t>
  </si>
  <si>
    <t xml:space="preserve">Столбец7Строка261</t>
  </si>
  <si>
    <t xml:space="preserve">m.nCol7Row261</t>
  </si>
  <si>
    <t xml:space="preserve">Столбец8Строка261</t>
  </si>
  <si>
    <t xml:space="preserve">m.nCol8Row261</t>
  </si>
  <si>
    <t xml:space="preserve">Столбец4Строка262</t>
  </si>
  <si>
    <t xml:space="preserve">m.nCol4Row262</t>
  </si>
  <si>
    <t xml:space="preserve">Столбец5Строка262</t>
  </si>
  <si>
    <t xml:space="preserve">m.nCol5Row262</t>
  </si>
  <si>
    <t xml:space="preserve">Столбец6Строка262</t>
  </si>
  <si>
    <t xml:space="preserve">m.nCol6Row262</t>
  </si>
  <si>
    <t xml:space="preserve">Столбец7Строка262</t>
  </si>
  <si>
    <t xml:space="preserve">m.nCol7Row262</t>
  </si>
  <si>
    <t xml:space="preserve">Столбец8Строка262</t>
  </si>
  <si>
    <t xml:space="preserve">m.nCol8Row262</t>
  </si>
  <si>
    <t xml:space="preserve">Столбец4Строка263</t>
  </si>
  <si>
    <t xml:space="preserve">m.nCol4Row263</t>
  </si>
  <si>
    <t xml:space="preserve">Столбец5Строка263</t>
  </si>
  <si>
    <t xml:space="preserve">m.nCol5Row263</t>
  </si>
  <si>
    <t xml:space="preserve">Столбец6Строка263</t>
  </si>
  <si>
    <t xml:space="preserve">m.nCol6Row263</t>
  </si>
  <si>
    <t xml:space="preserve">Столбец7Строка263</t>
  </si>
  <si>
    <t xml:space="preserve">m.nCol7Row263</t>
  </si>
  <si>
    <t xml:space="preserve">Столбец8Строка263</t>
  </si>
  <si>
    <t xml:space="preserve">m.nCol8Row263</t>
  </si>
  <si>
    <t xml:space="preserve">Столбец4Строка264</t>
  </si>
  <si>
    <t xml:space="preserve">m.nCol4Row264</t>
  </si>
  <si>
    <t xml:space="preserve">Столбец5Строка264</t>
  </si>
  <si>
    <t xml:space="preserve">m.nCol5Row264</t>
  </si>
  <si>
    <t xml:space="preserve">Столбец6Строка264</t>
  </si>
  <si>
    <t xml:space="preserve">m.nCol6Row264</t>
  </si>
  <si>
    <t xml:space="preserve">Столбец7Строка264</t>
  </si>
  <si>
    <t xml:space="preserve">m.nCol7Row264</t>
  </si>
  <si>
    <t xml:space="preserve">Столбец8Строка264</t>
  </si>
  <si>
    <t xml:space="preserve">m.nCol8Row264</t>
  </si>
  <si>
    <t xml:space="preserve">Столбец4Строка271</t>
  </si>
  <si>
    <t xml:space="preserve">m.nCol4Row271</t>
  </si>
  <si>
    <t xml:space="preserve">Столбец5Строка271</t>
  </si>
  <si>
    <t xml:space="preserve">m.nCol5Row271</t>
  </si>
  <si>
    <t xml:space="preserve">Столбец6Строка271</t>
  </si>
  <si>
    <t xml:space="preserve">m.nCol6Row271</t>
  </si>
  <si>
    <t xml:space="preserve">Столбец7Строка271</t>
  </si>
  <si>
    <t xml:space="preserve">m.nCol7Row271</t>
  </si>
  <si>
    <t xml:space="preserve">Столбец8Строка271</t>
  </si>
  <si>
    <t xml:space="preserve">m.nCol8Row271</t>
  </si>
  <si>
    <t xml:space="preserve">Столбец4Строка272</t>
  </si>
  <si>
    <t xml:space="preserve">m.nCol4Row272</t>
  </si>
  <si>
    <t xml:space="preserve">Столбец5Строка272</t>
  </si>
  <si>
    <t xml:space="preserve">m.nCol5Row272</t>
  </si>
  <si>
    <t xml:space="preserve">Столбец6Строка272</t>
  </si>
  <si>
    <t xml:space="preserve">m.nCol6Row272</t>
  </si>
  <si>
    <t xml:space="preserve">Столбец7Строка272</t>
  </si>
  <si>
    <t xml:space="preserve">m.nCol7Row272</t>
  </si>
  <si>
    <t xml:space="preserve">Столбец8Строка272</t>
  </si>
  <si>
    <t xml:space="preserve">m.nCol8Row272</t>
  </si>
  <si>
    <t xml:space="preserve">Столбец4Строка273</t>
  </si>
  <si>
    <t xml:space="preserve">m.nCol4Row273</t>
  </si>
  <si>
    <t xml:space="preserve">Столбец5Строка273</t>
  </si>
  <si>
    <t xml:space="preserve">m.nCol5Row273</t>
  </si>
  <si>
    <t xml:space="preserve">Столбец6Строка273</t>
  </si>
  <si>
    <t xml:space="preserve">m.nCol6Row273</t>
  </si>
  <si>
    <t xml:space="preserve">Столбец7Строка273</t>
  </si>
  <si>
    <t xml:space="preserve">m.nCol7Row273</t>
  </si>
  <si>
    <t xml:space="preserve">Столбец8Строка273</t>
  </si>
  <si>
    <t xml:space="preserve">m.nCol8Row273</t>
  </si>
  <si>
    <t xml:space="preserve">Столбец5Строка521</t>
  </si>
  <si>
    <t xml:space="preserve">m.nCol5Row521</t>
  </si>
  <si>
    <t xml:space="preserve">Столбец6Строка521</t>
  </si>
  <si>
    <t xml:space="preserve">m.nCol6Row521</t>
  </si>
  <si>
    <t xml:space="preserve">Столбец7Строка521</t>
  </si>
  <si>
    <t xml:space="preserve">m.nCol7Row521</t>
  </si>
  <si>
    <t xml:space="preserve">Столбец8Строка521</t>
  </si>
  <si>
    <t xml:space="preserve">m.nCol8Row521</t>
  </si>
  <si>
    <t xml:space="preserve">Столбец5Строка525</t>
  </si>
  <si>
    <t xml:space="preserve">m.nCol5Row525</t>
  </si>
  <si>
    <t xml:space="preserve">Столбец6Строка525</t>
  </si>
  <si>
    <t xml:space="preserve">m.nCol6Row525</t>
  </si>
  <si>
    <t xml:space="preserve">Столбец7Строка525</t>
  </si>
  <si>
    <t xml:space="preserve">m.nCol7Row525</t>
  </si>
  <si>
    <t xml:space="preserve">Столбец8Строка525</t>
  </si>
  <si>
    <t xml:space="preserve">m.nCol8Row525</t>
  </si>
  <si>
    <t xml:space="preserve">Столбец5Строка526</t>
  </si>
  <si>
    <t xml:space="preserve">m.nCol5Row526</t>
  </si>
  <si>
    <t xml:space="preserve">Столбец6Строка526</t>
  </si>
  <si>
    <t xml:space="preserve">m.nCol6Row526</t>
  </si>
  <si>
    <t xml:space="preserve">Столбец7Строка526</t>
  </si>
  <si>
    <t xml:space="preserve">m.nCol7Row526</t>
  </si>
  <si>
    <t xml:space="preserve">Столбец8Строка526</t>
  </si>
  <si>
    <t xml:space="preserve">m.nCol8Row526</t>
  </si>
  <si>
    <t xml:space="preserve">Столбец5Строка527</t>
  </si>
  <si>
    <t xml:space="preserve">m.nCol5Row527</t>
  </si>
  <si>
    <t xml:space="preserve">Столбец6Строка527</t>
  </si>
  <si>
    <t xml:space="preserve">m.nCol6Row527</t>
  </si>
  <si>
    <t xml:space="preserve">Столбец7Строка527</t>
  </si>
  <si>
    <t xml:space="preserve">m.nCol7Row527</t>
  </si>
  <si>
    <t xml:space="preserve">Столбец8Строка527</t>
  </si>
  <si>
    <t xml:space="preserve">m.nCol8Row527</t>
  </si>
  <si>
    <t xml:space="preserve">Столбец5Строка528</t>
  </si>
  <si>
    <t xml:space="preserve">m.nCol5Row528</t>
  </si>
  <si>
    <t xml:space="preserve">Столбец6Строка528</t>
  </si>
  <si>
    <t xml:space="preserve">m.nCol6Row528</t>
  </si>
  <si>
    <t xml:space="preserve">Столбец7Строка528</t>
  </si>
  <si>
    <t xml:space="preserve">m.nCol7Row528</t>
  </si>
  <si>
    <t xml:space="preserve">Столбец8Строка528</t>
  </si>
  <si>
    <t xml:space="preserve">m.nCol8Row528</t>
  </si>
  <si>
    <t xml:space="preserve">Столбец5Строка625</t>
  </si>
  <si>
    <t xml:space="preserve">m.nCol5Row625</t>
  </si>
  <si>
    <t xml:space="preserve">Столбец6Строка625</t>
  </si>
  <si>
    <t xml:space="preserve">m.nCol6Row625</t>
  </si>
  <si>
    <t xml:space="preserve">Столбец7Строка625</t>
  </si>
  <si>
    <t xml:space="preserve">m.nCol7Row625</t>
  </si>
  <si>
    <t xml:space="preserve">Столбец8Строка625</t>
  </si>
  <si>
    <t xml:space="preserve">m.nCol8Row625</t>
  </si>
  <si>
    <t xml:space="preserve">Столбец5Строка626</t>
  </si>
  <si>
    <t xml:space="preserve">m.nCol5Row626</t>
  </si>
  <si>
    <t xml:space="preserve">Столбец6Строка626</t>
  </si>
  <si>
    <t xml:space="preserve">m.nCol6Row626</t>
  </si>
  <si>
    <t xml:space="preserve">Столбец7Строка626</t>
  </si>
  <si>
    <t xml:space="preserve">m.nCol7Row626</t>
  </si>
  <si>
    <t xml:space="preserve">Столбец8Строка626</t>
  </si>
  <si>
    <t xml:space="preserve">m.nCol8Row626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This.Book.Sheet = 1</t>
  </si>
  <si>
    <t xml:space="preserve">This.Tag = "textout"</t>
  </si>
  <si>
    <t xml:space="preserve">&lt;textout version="1.0" caption="Выгрузка Минфин"/&gt;
</t>
  </si>
  <si>
    <t xml:space="preserve">#%</t>
  </si>
  <si>
    <t xml:space="preserve">C:\Documents and Settings\Пользователь\Мои документы\ВыгрузкаФО\337zY01.txt</t>
  </si>
  <si>
    <t xml:space="preserve">&lt;set page="Отчет" tblDelim="|" areaEmptyCell="x" tblEmptyCell="0" tblMissEmptyStr="1,2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&lt;c name="МФКОДФ"/&gt;</t>
  </si>
  <si>
    <t xml:space="preserve">337z</t>
  </si>
  <si>
    <t xml:space="preserve">ПРД=&lt;c name="МФПРД"/&gt;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 &gt;</t>
  </si>
  <si>
    <t xml:space="preserve">  &lt;area nameLT="Начало1" nameRB="Конец1"&gt;</t>
  </si>
  <si>
    <t xml:space="preserve">    &lt;column index="2" expr="Iif(Val(oCell.Text) = 0, '***', oCell.Text)"/&gt;</t>
  </si>
  <si>
    <t xml:space="preserve">  &lt;/area&gt;</t>
  </si>
  <si>
    <t xml:space="preserve">&lt;/tbl&gt;</t>
  </si>
  <si>
    <t xml:space="preserve">ТБ=02</t>
  </si>
  <si>
    <t xml:space="preserve">  &lt;area nameLT="Начало2" nameRB="Конец2"&gt;</t>
  </si>
  <si>
    <t xml:space="preserve">  &lt;area nameLT="Начало3" nameRB="Конец3"&gt;</t>
  </si>
  <si>
    <t xml:space="preserve">ТБ=03</t>
  </si>
  <si>
    <t xml:space="preserve">  &lt;area nameLT="Начало4" nameRB="Конец4"&gt;</t>
  </si>
  <si>
    <t xml:space="preserve">  &lt;area nameLT="Начало5" nameRB="Конец5"&gt;</t>
  </si>
  <si>
    <t xml:space="preserve">#&amp;</t>
  </si>
  <si>
    <t xml:space="preserve">Руководитель=&lt;c name="МФРуководитель"/&gt;</t>
  </si>
  <si>
    <t xml:space="preserve">Руководитель ФЭС=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36.75" hidden="false" customHeight="tru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 t="s">
        <v>11</v>
      </c>
    </row>
    <row r="6" customFormat="false" ht="12.75" hidden="false" customHeight="false" outlineLevel="0" collapsed="false">
      <c r="A6" s="4" t="s">
        <v>12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3</v>
      </c>
      <c r="B7" s="14" t="s">
        <v>14</v>
      </c>
      <c r="C7" s="14"/>
      <c r="D7" s="14"/>
      <c r="E7" s="14"/>
      <c r="F7" s="14"/>
      <c r="G7" s="14"/>
      <c r="H7" s="14"/>
      <c r="I7" s="12" t="s">
        <v>15</v>
      </c>
      <c r="J7" s="6" t="s">
        <v>16</v>
      </c>
    </row>
    <row r="8" customFormat="false" ht="12.7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  <c r="I8" s="12" t="s">
        <v>10</v>
      </c>
      <c r="J8" s="15" t="s">
        <v>11</v>
      </c>
    </row>
    <row r="9" customFormat="false" ht="12.7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12" t="s">
        <v>19</v>
      </c>
      <c r="J9" s="15" t="s">
        <v>20</v>
      </c>
    </row>
    <row r="10" customFormat="false" ht="12.75" hidden="false" customHeight="false" outlineLevel="0" collapsed="false">
      <c r="A10" s="4" t="s">
        <v>21</v>
      </c>
      <c r="B10" s="16" t="s">
        <v>22</v>
      </c>
      <c r="C10" s="16"/>
      <c r="D10" s="16"/>
      <c r="E10" s="16"/>
      <c r="F10" s="16"/>
      <c r="G10" s="16"/>
      <c r="H10" s="16"/>
      <c r="I10" s="12"/>
      <c r="J10" s="15"/>
    </row>
    <row r="11" customFormat="false" ht="12.75" hidden="false" customHeight="false" outlineLevel="0" collapsed="false">
      <c r="A11" s="4" t="s">
        <v>23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12" t="s">
        <v>25</v>
      </c>
      <c r="J12" s="17" t="s">
        <v>26</v>
      </c>
    </row>
    <row r="13" customFormat="false" ht="15" hidden="false" customHeight="false" outlineLevel="0" collapsed="false">
      <c r="A13" s="18"/>
      <c r="B13" s="18"/>
      <c r="C13" s="18"/>
      <c r="D13" s="2" t="s">
        <v>27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8</v>
      </c>
      <c r="C14" s="22" t="s">
        <v>28</v>
      </c>
      <c r="D14" s="23" t="s">
        <v>29</v>
      </c>
      <c r="E14" s="21" t="s">
        <v>30</v>
      </c>
      <c r="F14" s="21"/>
      <c r="G14" s="21"/>
      <c r="H14" s="21"/>
      <c r="I14" s="21"/>
      <c r="J14" s="24" t="s">
        <v>31</v>
      </c>
    </row>
    <row r="15" customFormat="false" ht="12.75" hidden="false" customHeight="false" outlineLevel="0" collapsed="false">
      <c r="A15" s="21" t="s">
        <v>32</v>
      </c>
      <c r="B15" s="22" t="s">
        <v>33</v>
      </c>
      <c r="C15" s="22" t="s">
        <v>34</v>
      </c>
      <c r="D15" s="22" t="s">
        <v>35</v>
      </c>
      <c r="E15" s="25" t="s">
        <v>36</v>
      </c>
      <c r="F15" s="25" t="s">
        <v>37</v>
      </c>
      <c r="G15" s="25" t="s">
        <v>38</v>
      </c>
      <c r="H15" s="25" t="s">
        <v>39</v>
      </c>
      <c r="I15" s="25" t="s">
        <v>40</v>
      </c>
      <c r="J15" s="24" t="s">
        <v>35</v>
      </c>
    </row>
    <row r="16" customFormat="false" ht="12.75" hidden="false" customHeight="false" outlineLevel="0" collapsed="false">
      <c r="A16" s="26"/>
      <c r="B16" s="27" t="s">
        <v>41</v>
      </c>
      <c r="C16" s="22" t="s">
        <v>42</v>
      </c>
      <c r="D16" s="27" t="s">
        <v>43</v>
      </c>
      <c r="E16" s="23" t="s">
        <v>44</v>
      </c>
      <c r="F16" s="28" t="s">
        <v>44</v>
      </c>
      <c r="G16" s="28" t="s">
        <v>45</v>
      </c>
      <c r="H16" s="28" t="s">
        <v>46</v>
      </c>
      <c r="I16" s="28"/>
      <c r="J16" s="29" t="s">
        <v>43</v>
      </c>
    </row>
    <row r="17" customFormat="false" ht="12.75" hidden="false" customHeight="false" outlineLevel="0" collapsed="false">
      <c r="A17" s="30" t="s">
        <v>47</v>
      </c>
      <c r="B17" s="31" t="n">
        <v>2</v>
      </c>
      <c r="C17" s="32" t="s">
        <v>48</v>
      </c>
      <c r="D17" s="30" t="s">
        <v>49</v>
      </c>
      <c r="E17" s="33" t="s">
        <v>50</v>
      </c>
      <c r="F17" s="34" t="s">
        <v>51</v>
      </c>
      <c r="G17" s="34" t="s">
        <v>52</v>
      </c>
      <c r="H17" s="35" t="s">
        <v>53</v>
      </c>
      <c r="I17" s="35" t="s">
        <v>54</v>
      </c>
      <c r="J17" s="36" t="s">
        <v>55</v>
      </c>
    </row>
    <row r="18" customFormat="false" ht="12.75" hidden="false" customHeight="false" outlineLevel="0" collapsed="false">
      <c r="A18" s="37" t="s">
        <v>56</v>
      </c>
      <c r="B18" s="38" t="s">
        <v>57</v>
      </c>
      <c r="C18" s="39"/>
      <c r="D18" s="40" t="n">
        <f aca="false">D19+D22+D23+D24+D28+D37</f>
        <v>53616490</v>
      </c>
      <c r="E18" s="40" t="n">
        <f aca="false">E19+E22+E23+E24+E28+E37</f>
        <v>53272219.22</v>
      </c>
      <c r="F18" s="40" t="n">
        <f aca="false">F19+F22+F23+F24+F28+F37</f>
        <v>0</v>
      </c>
      <c r="G18" s="40" t="n">
        <f aca="false">G19+G22+G23+G24+G28+G37</f>
        <v>0</v>
      </c>
      <c r="H18" s="40" t="n">
        <f aca="false">H19+H22+H23+H24+H28+H37</f>
        <v>0</v>
      </c>
      <c r="I18" s="41" t="n">
        <f aca="false">E18+F18+G18+H18</f>
        <v>53272219.22</v>
      </c>
      <c r="J18" s="42" t="n">
        <f aca="false">D18-I18</f>
        <v>344270.780000001</v>
      </c>
    </row>
    <row r="19" customFormat="false" ht="12.75" hidden="false" customHeight="false" outlineLevel="0" collapsed="false">
      <c r="A19" s="43" t="s">
        <v>58</v>
      </c>
      <c r="B19" s="44" t="s">
        <v>59</v>
      </c>
      <c r="C19" s="36" t="s">
        <v>60</v>
      </c>
      <c r="D19" s="45" t="n">
        <f aca="false">D21</f>
        <v>0</v>
      </c>
      <c r="E19" s="45" t="n">
        <f aca="false">E21</f>
        <v>0</v>
      </c>
      <c r="F19" s="45" t="n">
        <f aca="false">F21</f>
        <v>0</v>
      </c>
      <c r="G19" s="45" t="n">
        <f aca="false">G21</f>
        <v>0</v>
      </c>
      <c r="H19" s="45" t="n">
        <f aca="false">H21</f>
        <v>0</v>
      </c>
      <c r="I19" s="46" t="n">
        <f aca="false">E19+F19+G19+H19</f>
        <v>0</v>
      </c>
      <c r="J19" s="47" t="n">
        <f aca="false">D19-I19</f>
        <v>0</v>
      </c>
    </row>
    <row r="20" customFormat="false" ht="12.75" hidden="false" customHeight="false" outlineLevel="0" collapsed="false">
      <c r="A20" s="48" t="s">
        <v>61</v>
      </c>
      <c r="B20" s="44"/>
      <c r="C20" s="49"/>
      <c r="D20" s="45"/>
      <c r="E20" s="45"/>
      <c r="F20" s="45"/>
      <c r="G20" s="45"/>
      <c r="H20" s="45"/>
      <c r="I20" s="45"/>
      <c r="J20" s="50"/>
    </row>
    <row r="21" customFormat="false" ht="12.75" hidden="false" customHeight="false" outlineLevel="0" collapsed="false">
      <c r="A21" s="51" t="s">
        <v>62</v>
      </c>
      <c r="B21" s="52" t="s">
        <v>63</v>
      </c>
      <c r="C21" s="53" t="s">
        <v>60</v>
      </c>
      <c r="D21" s="54" t="n">
        <v>0</v>
      </c>
      <c r="E21" s="54" t="n">
        <v>0</v>
      </c>
      <c r="F21" s="54" t="n">
        <v>0</v>
      </c>
      <c r="G21" s="54" t="n">
        <v>0</v>
      </c>
      <c r="H21" s="55" t="n">
        <v>0</v>
      </c>
      <c r="I21" s="55" t="n">
        <f aca="false">E21+F21+G21+H21</f>
        <v>0</v>
      </c>
      <c r="J21" s="50" t="n">
        <f aca="false">D21-I21</f>
        <v>0</v>
      </c>
    </row>
    <row r="22" customFormat="false" ht="12.75" hidden="false" customHeight="false" outlineLevel="0" collapsed="false">
      <c r="A22" s="43" t="s">
        <v>64</v>
      </c>
      <c r="B22" s="34" t="s">
        <v>65</v>
      </c>
      <c r="C22" s="36" t="s">
        <v>6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46" t="n">
        <f aca="false">E22+F22+G22+H22</f>
        <v>0</v>
      </c>
      <c r="J22" s="47" t="n">
        <f aca="false">D22-I22</f>
        <v>0</v>
      </c>
    </row>
    <row r="23" customFormat="false" ht="24" hidden="false" customHeight="false" outlineLevel="0" collapsed="false">
      <c r="A23" s="43" t="s">
        <v>67</v>
      </c>
      <c r="B23" s="44" t="s">
        <v>68</v>
      </c>
      <c r="C23" s="49" t="s">
        <v>69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f aca="false">E23+F23+G23+H23</f>
        <v>0</v>
      </c>
      <c r="J23" s="47" t="n">
        <f aca="false">D23-I23</f>
        <v>0</v>
      </c>
    </row>
    <row r="24" customFormat="false" ht="12.75" hidden="false" customHeight="false" outlineLevel="0" collapsed="false">
      <c r="A24" s="43" t="s">
        <v>70</v>
      </c>
      <c r="B24" s="44" t="s">
        <v>71</v>
      </c>
      <c r="C24" s="49" t="s">
        <v>72</v>
      </c>
      <c r="D24" s="45" t="n">
        <f aca="false">D26+D27</f>
        <v>0</v>
      </c>
      <c r="E24" s="45" t="n">
        <f aca="false">E26+E27</f>
        <v>0</v>
      </c>
      <c r="F24" s="45" t="n">
        <f aca="false">F26+F27</f>
        <v>0</v>
      </c>
      <c r="G24" s="45" t="n">
        <f aca="false">G26+G27</f>
        <v>0</v>
      </c>
      <c r="H24" s="45" t="n">
        <f aca="false">H26+H27</f>
        <v>0</v>
      </c>
      <c r="I24" s="46" t="n">
        <f aca="false">E24+F24+G24+H24</f>
        <v>0</v>
      </c>
      <c r="J24" s="47" t="n">
        <f aca="false">D24-I24</f>
        <v>0</v>
      </c>
    </row>
    <row r="25" customFormat="false" ht="12.75" hidden="false" customHeight="false" outlineLevel="0" collapsed="false">
      <c r="A25" s="48" t="s">
        <v>73</v>
      </c>
      <c r="B25" s="44"/>
      <c r="C25" s="49"/>
      <c r="D25" s="45"/>
      <c r="E25" s="45"/>
      <c r="F25" s="45"/>
      <c r="G25" s="45"/>
      <c r="H25" s="45"/>
      <c r="I25" s="45"/>
      <c r="J25" s="50"/>
    </row>
    <row r="26" customFormat="false" ht="22.5" hidden="false" customHeight="false" outlineLevel="0" collapsed="false">
      <c r="A26" s="51" t="s">
        <v>74</v>
      </c>
      <c r="B26" s="52" t="s">
        <v>75</v>
      </c>
      <c r="C26" s="53" t="s">
        <v>76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f aca="false">E26+F26+G26+H26</f>
        <v>0</v>
      </c>
      <c r="J26" s="50" t="n">
        <f aca="false">D26-I26</f>
        <v>0</v>
      </c>
    </row>
    <row r="27" customFormat="false" ht="22.5" hidden="false" customHeight="false" outlineLevel="0" collapsed="false">
      <c r="A27" s="57" t="s">
        <v>77</v>
      </c>
      <c r="B27" s="44" t="s">
        <v>78</v>
      </c>
      <c r="C27" s="49" t="s">
        <v>79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f aca="false">E27+F27+G27+H27</f>
        <v>0</v>
      </c>
      <c r="J27" s="47" t="n">
        <f aca="false">D27-I27</f>
        <v>0</v>
      </c>
    </row>
    <row r="28" customFormat="false" ht="12.75" hidden="false" customHeight="false" outlineLevel="0" collapsed="false">
      <c r="A28" s="43" t="s">
        <v>80</v>
      </c>
      <c r="B28" s="44" t="s">
        <v>81</v>
      </c>
      <c r="C28" s="49" t="s">
        <v>82</v>
      </c>
      <c r="D28" s="45" t="n">
        <f aca="false">D30+D31+D32+D33+D34+D35+D36</f>
        <v>0</v>
      </c>
      <c r="E28" s="45" t="n">
        <f aca="false">E30+E31+E32+E33+E34+E35+E36</f>
        <v>0</v>
      </c>
      <c r="F28" s="45" t="n">
        <f aca="false">F30+F31+F32+F33+F34+F35+F36</f>
        <v>0</v>
      </c>
      <c r="G28" s="45" t="n">
        <f aca="false">G30+G31+G32+G33+G34+G35+G36</f>
        <v>0</v>
      </c>
      <c r="H28" s="45" t="n">
        <f aca="false">H30+H31+H32+H33+H34+H35+H36</f>
        <v>0</v>
      </c>
      <c r="I28" s="45" t="n">
        <f aca="false">E28+F28+G28+H28</f>
        <v>0</v>
      </c>
      <c r="J28" s="47" t="n">
        <f aca="false">D28-I28</f>
        <v>0</v>
      </c>
    </row>
    <row r="29" customFormat="false" ht="12.75" hidden="false" customHeight="false" outlineLevel="0" collapsed="false">
      <c r="A29" s="48" t="s">
        <v>73</v>
      </c>
      <c r="B29" s="44"/>
      <c r="C29" s="49"/>
      <c r="D29" s="45"/>
      <c r="E29" s="45"/>
      <c r="F29" s="45"/>
      <c r="G29" s="45"/>
      <c r="H29" s="45"/>
      <c r="I29" s="45"/>
      <c r="J29" s="58"/>
    </row>
    <row r="30" customFormat="false" ht="12.75" hidden="false" customHeight="false" outlineLevel="0" collapsed="false">
      <c r="A30" s="51" t="s">
        <v>83</v>
      </c>
      <c r="B30" s="52" t="s">
        <v>84</v>
      </c>
      <c r="C30" s="53" t="s">
        <v>85</v>
      </c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f aca="false">E30+F30+G30+H30</f>
        <v>0</v>
      </c>
      <c r="J30" s="50" t="n">
        <f aca="false">D30-I30</f>
        <v>0</v>
      </c>
    </row>
    <row r="31" customFormat="false" ht="12.75" hidden="false" customHeight="false" outlineLevel="0" collapsed="false">
      <c r="A31" s="57" t="s">
        <v>86</v>
      </c>
      <c r="B31" s="44" t="s">
        <v>87</v>
      </c>
      <c r="C31" s="49" t="s">
        <v>88</v>
      </c>
      <c r="D31" s="45"/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E31+F31+G31+H31</f>
        <v>0</v>
      </c>
      <c r="J31" s="47" t="n">
        <f aca="false">D31-I31</f>
        <v>0</v>
      </c>
    </row>
    <row r="32" customFormat="false" ht="12.75" hidden="false" customHeight="false" outlineLevel="0" collapsed="false">
      <c r="A32" s="57" t="s">
        <v>89</v>
      </c>
      <c r="B32" s="44" t="s">
        <v>90</v>
      </c>
      <c r="C32" s="49" t="s">
        <v>91</v>
      </c>
      <c r="D32" s="45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E32+F32+G32+H32</f>
        <v>0</v>
      </c>
      <c r="J32" s="47" t="n">
        <f aca="false">D32-I32</f>
        <v>0</v>
      </c>
    </row>
    <row r="33" customFormat="false" ht="12.75" hidden="false" customHeight="false" outlineLevel="0" collapsed="false">
      <c r="A33" s="57" t="s">
        <v>92</v>
      </c>
      <c r="B33" s="44" t="s">
        <v>93</v>
      </c>
      <c r="C33" s="49" t="s">
        <v>94</v>
      </c>
      <c r="D33" s="45"/>
      <c r="E33" s="45" t="n">
        <v>0</v>
      </c>
      <c r="F33" s="45" t="n">
        <v>0</v>
      </c>
      <c r="G33" s="45" t="n">
        <v>0</v>
      </c>
      <c r="H33" s="45" t="n">
        <v>0</v>
      </c>
      <c r="I33" s="45" t="n">
        <f aca="false">E33+F33+G33+H33</f>
        <v>0</v>
      </c>
      <c r="J33" s="47" t="n">
        <f aca="false">D33-I33</f>
        <v>0</v>
      </c>
    </row>
    <row r="34" customFormat="false" ht="12.75" hidden="false" customHeight="false" outlineLevel="0" collapsed="false">
      <c r="A34" s="57" t="s">
        <v>95</v>
      </c>
      <c r="B34" s="44" t="s">
        <v>96</v>
      </c>
      <c r="C34" s="49" t="s">
        <v>97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f aca="false">E34+F34+G34+H34</f>
        <v>0</v>
      </c>
      <c r="J34" s="47" t="n">
        <f aca="false">D34-I34</f>
        <v>0</v>
      </c>
    </row>
    <row r="35" customFormat="false" ht="12.75" hidden="false" customHeight="false" outlineLevel="0" collapsed="false">
      <c r="A35" s="57" t="s">
        <v>98</v>
      </c>
      <c r="B35" s="44" t="s">
        <v>99</v>
      </c>
      <c r="C35" s="49" t="s">
        <v>10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f aca="false">E35+F35+G35+H35</f>
        <v>0</v>
      </c>
      <c r="J35" s="47" t="n">
        <f aca="false">D35-I35</f>
        <v>0</v>
      </c>
    </row>
    <row r="36" customFormat="false" ht="12.75" hidden="false" customHeight="false" outlineLevel="0" collapsed="false">
      <c r="A36" s="57" t="s">
        <v>101</v>
      </c>
      <c r="B36" s="44" t="s">
        <v>102</v>
      </c>
      <c r="C36" s="49" t="s">
        <v>103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f aca="false">E36+F36+G36+H36</f>
        <v>0</v>
      </c>
      <c r="J36" s="47" t="n">
        <f aca="false">D36-I36</f>
        <v>0</v>
      </c>
    </row>
    <row r="37" customFormat="false" ht="12.75" hidden="false" customHeight="false" outlineLevel="0" collapsed="false">
      <c r="A37" s="43" t="s">
        <v>104</v>
      </c>
      <c r="B37" s="44" t="s">
        <v>105</v>
      </c>
      <c r="C37" s="49" t="s">
        <v>106</v>
      </c>
      <c r="D37" s="45" t="n">
        <f aca="false">D39+D40+D41+D42</f>
        <v>53616490</v>
      </c>
      <c r="E37" s="45" t="n">
        <f aca="false">E39+E40+E41+E42</f>
        <v>53272219.22</v>
      </c>
      <c r="F37" s="45" t="n">
        <f aca="false">F39+F40+F41+F42</f>
        <v>0</v>
      </c>
      <c r="G37" s="45" t="n">
        <f aca="false">G39+G40+G41+G42</f>
        <v>0</v>
      </c>
      <c r="H37" s="45" t="n">
        <f aca="false">H39+H40+H41+H42</f>
        <v>0</v>
      </c>
      <c r="I37" s="45" t="n">
        <f aca="false">E37+F37+G37+H37</f>
        <v>53272219.22</v>
      </c>
      <c r="J37" s="47" t="n">
        <f aca="false">D37-I37</f>
        <v>344270.780000001</v>
      </c>
    </row>
    <row r="38" customFormat="false" ht="12.75" hidden="false" customHeight="false" outlineLevel="0" collapsed="false">
      <c r="A38" s="48" t="s">
        <v>61</v>
      </c>
      <c r="B38" s="44"/>
      <c r="C38" s="49"/>
      <c r="D38" s="45"/>
      <c r="E38" s="45"/>
      <c r="F38" s="45"/>
      <c r="G38" s="45"/>
      <c r="H38" s="45"/>
      <c r="I38" s="45"/>
      <c r="J38" s="58"/>
    </row>
    <row r="39" customFormat="false" ht="22.5" hidden="false" customHeight="false" outlineLevel="0" collapsed="false">
      <c r="A39" s="51" t="s">
        <v>107</v>
      </c>
      <c r="B39" s="52" t="s">
        <v>108</v>
      </c>
      <c r="C39" s="53" t="s">
        <v>106</v>
      </c>
      <c r="D39" s="54" t="n">
        <v>53616490</v>
      </c>
      <c r="E39" s="54" t="n">
        <v>53272219.22</v>
      </c>
      <c r="F39" s="54" t="n">
        <v>0</v>
      </c>
      <c r="G39" s="54" t="n">
        <v>0</v>
      </c>
      <c r="H39" s="54"/>
      <c r="I39" s="54" t="n">
        <f aca="false">E39+F39+G39+H39</f>
        <v>53272219.22</v>
      </c>
      <c r="J39" s="50" t="n">
        <f aca="false">D39-I39</f>
        <v>344270.780000001</v>
      </c>
    </row>
    <row r="40" customFormat="false" ht="12.75" hidden="false" customHeight="false" outlineLevel="0" collapsed="false">
      <c r="A40" s="57" t="s">
        <v>109</v>
      </c>
      <c r="B40" s="44" t="s">
        <v>110</v>
      </c>
      <c r="C40" s="49" t="s">
        <v>106</v>
      </c>
      <c r="D40" s="45" t="n">
        <v>0</v>
      </c>
      <c r="E40" s="45" t="n">
        <v>0</v>
      </c>
      <c r="F40" s="45" t="n">
        <v>0</v>
      </c>
      <c r="G40" s="45" t="n">
        <v>0</v>
      </c>
      <c r="H40" s="45"/>
      <c r="I40" s="45" t="n">
        <f aca="false">E40+F40+G40+H40</f>
        <v>0</v>
      </c>
      <c r="J40" s="47" t="n">
        <f aca="false">D40-I40</f>
        <v>0</v>
      </c>
    </row>
    <row r="41" customFormat="false" ht="12.75" hidden="false" customHeight="false" outlineLevel="0" collapsed="false">
      <c r="A41" s="59" t="s">
        <v>111</v>
      </c>
      <c r="B41" s="44" t="s">
        <v>112</v>
      </c>
      <c r="C41" s="49" t="s">
        <v>106</v>
      </c>
      <c r="D41" s="45" t="n">
        <v>0</v>
      </c>
      <c r="E41" s="45" t="n">
        <v>0</v>
      </c>
      <c r="F41" s="45" t="n">
        <v>0</v>
      </c>
      <c r="G41" s="45" t="n">
        <v>0</v>
      </c>
      <c r="H41" s="45"/>
      <c r="I41" s="45" t="n">
        <f aca="false">E41+F41+G41+H41</f>
        <v>0</v>
      </c>
      <c r="J41" s="47" t="n">
        <f aca="false">D41-I41</f>
        <v>0</v>
      </c>
    </row>
    <row r="42" customFormat="false" ht="12.75" hidden="false" customHeight="false" outlineLevel="0" collapsed="false">
      <c r="A42" s="57" t="s">
        <v>113</v>
      </c>
      <c r="B42" s="60" t="s">
        <v>114</v>
      </c>
      <c r="C42" s="61" t="s">
        <v>106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3" t="n">
        <f aca="false">E42+F42+G42+H42</f>
        <v>0</v>
      </c>
      <c r="J42" s="64" t="n">
        <f aca="false">D42-I42</f>
        <v>0</v>
      </c>
    </row>
    <row r="43" s="66" customFormat="true" ht="15" hidden="false" customHeight="false" outlineLevel="0" collapsed="false">
      <c r="A43" s="18"/>
      <c r="B43" s="18"/>
      <c r="C43" s="18"/>
      <c r="D43" s="2" t="s">
        <v>115</v>
      </c>
      <c r="E43" s="19"/>
      <c r="F43" s="19"/>
      <c r="G43" s="19"/>
      <c r="H43" s="19"/>
      <c r="I43" s="19"/>
      <c r="J43" s="65" t="s">
        <v>116</v>
      </c>
    </row>
    <row r="44" s="66" customFormat="true" ht="11.25" hidden="false" customHeight="false" outlineLevel="0" collapsed="false">
      <c r="A44" s="21"/>
      <c r="B44" s="22" t="s">
        <v>28</v>
      </c>
      <c r="C44" s="22" t="s">
        <v>28</v>
      </c>
      <c r="D44" s="22" t="s">
        <v>29</v>
      </c>
      <c r="E44" s="23" t="s">
        <v>30</v>
      </c>
      <c r="F44" s="23"/>
      <c r="G44" s="23"/>
      <c r="H44" s="23"/>
      <c r="I44" s="23"/>
      <c r="J44" s="24" t="s">
        <v>31</v>
      </c>
    </row>
    <row r="45" s="66" customFormat="true" ht="11.25" hidden="false" customHeight="false" outlineLevel="0" collapsed="false">
      <c r="A45" s="21" t="s">
        <v>32</v>
      </c>
      <c r="B45" s="22" t="s">
        <v>33</v>
      </c>
      <c r="C45" s="22" t="s">
        <v>34</v>
      </c>
      <c r="D45" s="22" t="s">
        <v>35</v>
      </c>
      <c r="E45" s="25" t="s">
        <v>36</v>
      </c>
      <c r="F45" s="25" t="s">
        <v>37</v>
      </c>
      <c r="G45" s="25" t="s">
        <v>38</v>
      </c>
      <c r="H45" s="25" t="s">
        <v>39</v>
      </c>
      <c r="I45" s="25" t="s">
        <v>40</v>
      </c>
      <c r="J45" s="24" t="s">
        <v>35</v>
      </c>
    </row>
    <row r="46" s="66" customFormat="true" ht="11.25" hidden="false" customHeight="false" outlineLevel="0" collapsed="false">
      <c r="A46" s="26"/>
      <c r="B46" s="27" t="s">
        <v>41</v>
      </c>
      <c r="C46" s="22" t="s">
        <v>42</v>
      </c>
      <c r="D46" s="27" t="s">
        <v>43</v>
      </c>
      <c r="E46" s="23" t="s">
        <v>44</v>
      </c>
      <c r="F46" s="28" t="s">
        <v>44</v>
      </c>
      <c r="G46" s="28" t="s">
        <v>45</v>
      </c>
      <c r="H46" s="28" t="s">
        <v>46</v>
      </c>
      <c r="I46" s="28"/>
      <c r="J46" s="29" t="s">
        <v>43</v>
      </c>
    </row>
    <row r="47" s="66" customFormat="true" ht="11.25" hidden="false" customHeight="false" outlineLevel="0" collapsed="false">
      <c r="A47" s="30" t="s">
        <v>47</v>
      </c>
      <c r="B47" s="31" t="n">
        <v>2</v>
      </c>
      <c r="C47" s="32" t="s">
        <v>48</v>
      </c>
      <c r="D47" s="30" t="s">
        <v>49</v>
      </c>
      <c r="E47" s="33" t="s">
        <v>50</v>
      </c>
      <c r="F47" s="34" t="s">
        <v>51</v>
      </c>
      <c r="G47" s="34" t="s">
        <v>52</v>
      </c>
      <c r="H47" s="35" t="s">
        <v>53</v>
      </c>
      <c r="I47" s="35" t="s">
        <v>54</v>
      </c>
      <c r="J47" s="36" t="s">
        <v>55</v>
      </c>
    </row>
    <row r="48" s="66" customFormat="true" ht="11.25" hidden="false" customHeight="false" outlineLevel="0" collapsed="false">
      <c r="A48" s="67" t="s">
        <v>117</v>
      </c>
      <c r="B48" s="68" t="s">
        <v>118</v>
      </c>
      <c r="C48" s="39" t="s">
        <v>82</v>
      </c>
      <c r="D48" s="69" t="n">
        <f aca="false">D50+D55+D63+D67+D76+D80+D84+D85+D91</f>
        <v>53616490</v>
      </c>
      <c r="E48" s="69" t="n">
        <f aca="false">E50+E55+E63+E67+E76+E80+E84+E85+E91</f>
        <v>52102709.3</v>
      </c>
      <c r="F48" s="69" t="n">
        <f aca="false">F50+F55+F63+F67+F76+F80+F84+F85+F91</f>
        <v>0</v>
      </c>
      <c r="G48" s="69" t="n">
        <f aca="false">G50+G55+G63+G67+G76+G80+G84+G85+G91</f>
        <v>1155717.29</v>
      </c>
      <c r="H48" s="69" t="n">
        <f aca="false">H50+H55+H63+H67+H76+H80+H84+H85+H91</f>
        <v>0</v>
      </c>
      <c r="I48" s="41" t="n">
        <f aca="false">E48+F48+G48+H48</f>
        <v>53258426.59</v>
      </c>
      <c r="J48" s="70" t="n">
        <f aca="false">D48-I48</f>
        <v>358063.410000004</v>
      </c>
    </row>
    <row r="49" s="66" customFormat="true" ht="11.25" hidden="false" customHeight="false" outlineLevel="0" collapsed="false">
      <c r="A49" s="71" t="s">
        <v>73</v>
      </c>
      <c r="B49" s="72"/>
      <c r="C49" s="36"/>
      <c r="D49" s="73"/>
      <c r="E49" s="73"/>
      <c r="F49" s="73"/>
      <c r="G49" s="73"/>
      <c r="H49" s="73"/>
      <c r="I49" s="73"/>
      <c r="J49" s="74"/>
    </row>
    <row r="50" s="66" customFormat="true" ht="24" hidden="false" customHeight="false" outlineLevel="0" collapsed="false">
      <c r="A50" s="75" t="s">
        <v>119</v>
      </c>
      <c r="B50" s="52" t="s">
        <v>120</v>
      </c>
      <c r="C50" s="53" t="s">
        <v>121</v>
      </c>
      <c r="D50" s="54" t="n">
        <f aca="false">D52+D53+D54</f>
        <v>47475050</v>
      </c>
      <c r="E50" s="54" t="n">
        <f aca="false">E52+E53+E54</f>
        <v>46100694.12</v>
      </c>
      <c r="F50" s="54" t="n">
        <f aca="false">F52+F53+F54</f>
        <v>0</v>
      </c>
      <c r="G50" s="54" t="n">
        <f aca="false">G52+G53+G54</f>
        <v>1039032.89</v>
      </c>
      <c r="H50" s="54" t="n">
        <f aca="false">H52+H53+H54</f>
        <v>0</v>
      </c>
      <c r="I50" s="55" t="n">
        <f aca="false">E50+F50+G50+H50</f>
        <v>47139727.01</v>
      </c>
      <c r="J50" s="76" t="n">
        <f aca="false">D50-I50</f>
        <v>335322.989999995</v>
      </c>
    </row>
    <row r="51" s="66" customFormat="true" ht="11.25" hidden="false" customHeight="false" outlineLevel="0" collapsed="false">
      <c r="A51" s="48" t="s">
        <v>73</v>
      </c>
      <c r="B51" s="34"/>
      <c r="C51" s="36"/>
      <c r="D51" s="56"/>
      <c r="E51" s="56"/>
      <c r="F51" s="56"/>
      <c r="G51" s="56"/>
      <c r="H51" s="56"/>
      <c r="I51" s="77"/>
      <c r="J51" s="58"/>
    </row>
    <row r="52" s="66" customFormat="true" ht="11.25" hidden="false" customHeight="false" outlineLevel="0" collapsed="false">
      <c r="A52" s="51" t="s">
        <v>122</v>
      </c>
      <c r="B52" s="52" t="s">
        <v>123</v>
      </c>
      <c r="C52" s="53" t="s">
        <v>124</v>
      </c>
      <c r="D52" s="54" t="n">
        <v>37167200</v>
      </c>
      <c r="E52" s="54" t="n">
        <v>35972905.34</v>
      </c>
      <c r="F52" s="54" t="n">
        <v>0</v>
      </c>
      <c r="G52" s="54" t="n">
        <v>1036263.29</v>
      </c>
      <c r="H52" s="54" t="n">
        <v>0</v>
      </c>
      <c r="I52" s="54" t="n">
        <f aca="false">E52+F52+G52+H52</f>
        <v>37009168.63</v>
      </c>
      <c r="J52" s="50" t="n">
        <f aca="false">D52-I52</f>
        <v>158031.369999997</v>
      </c>
    </row>
    <row r="53" s="66" customFormat="true" ht="11.25" hidden="false" customHeight="false" outlineLevel="0" collapsed="false">
      <c r="A53" s="57" t="s">
        <v>125</v>
      </c>
      <c r="B53" s="34" t="s">
        <v>126</v>
      </c>
      <c r="C53" s="36" t="s">
        <v>127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45" t="n">
        <f aca="false">E53+F53+G53+H53</f>
        <v>0</v>
      </c>
      <c r="J53" s="47" t="n">
        <f aca="false">D53-I53</f>
        <v>0</v>
      </c>
    </row>
    <row r="54" s="66" customFormat="true" ht="11.25" hidden="false" customHeight="false" outlineLevel="0" collapsed="false">
      <c r="A54" s="57" t="s">
        <v>128</v>
      </c>
      <c r="B54" s="44" t="s">
        <v>129</v>
      </c>
      <c r="C54" s="49" t="s">
        <v>130</v>
      </c>
      <c r="D54" s="45" t="n">
        <v>10307850</v>
      </c>
      <c r="E54" s="45" t="n">
        <v>10127788.78</v>
      </c>
      <c r="F54" s="45" t="n">
        <v>0</v>
      </c>
      <c r="G54" s="45" t="n">
        <v>2769.6</v>
      </c>
      <c r="H54" s="45" t="n">
        <v>0</v>
      </c>
      <c r="I54" s="45" t="n">
        <f aca="false">E54+F54+G54+H54</f>
        <v>10130558.38</v>
      </c>
      <c r="J54" s="47" t="n">
        <f aca="false">D54-I54</f>
        <v>177291.620000001</v>
      </c>
    </row>
    <row r="55" s="66" customFormat="true" ht="12" hidden="false" customHeight="false" outlineLevel="0" collapsed="false">
      <c r="A55" s="43" t="s">
        <v>131</v>
      </c>
      <c r="B55" s="44" t="s">
        <v>132</v>
      </c>
      <c r="C55" s="49" t="s">
        <v>133</v>
      </c>
      <c r="D55" s="45" t="n">
        <f aca="false">D57+D58+D59+D60+D61+D62</f>
        <v>3907319.84</v>
      </c>
      <c r="E55" s="45" t="n">
        <f aca="false">E57+E58+E59+E60+E61+E62</f>
        <v>3874164.02</v>
      </c>
      <c r="F55" s="45" t="n">
        <f aca="false">F57+F58+F59+F60+F61+F62</f>
        <v>0</v>
      </c>
      <c r="G55" s="45" t="n">
        <f aca="false">G57+G58+G59+G60+G61+G62</f>
        <v>11680</v>
      </c>
      <c r="H55" s="45" t="n">
        <f aca="false">H57+H58+H59+H60+H61+H62</f>
        <v>0</v>
      </c>
      <c r="I55" s="45" t="n">
        <f aca="false">E55+F55+G55+H55</f>
        <v>3885844.02</v>
      </c>
      <c r="J55" s="47" t="n">
        <f aca="false">D55-I55</f>
        <v>21475.8200000003</v>
      </c>
    </row>
    <row r="56" s="66" customFormat="true" ht="11.25" hidden="false" customHeight="false" outlineLevel="0" collapsed="false">
      <c r="A56" s="48" t="s">
        <v>73</v>
      </c>
      <c r="B56" s="44"/>
      <c r="C56" s="49"/>
      <c r="D56" s="45"/>
      <c r="E56" s="45"/>
      <c r="F56" s="45"/>
      <c r="G56" s="45"/>
      <c r="H56" s="45"/>
      <c r="I56" s="45"/>
      <c r="J56" s="58"/>
    </row>
    <row r="57" s="66" customFormat="true" ht="11.25" hidden="false" customHeight="false" outlineLevel="0" collapsed="false">
      <c r="A57" s="51" t="s">
        <v>134</v>
      </c>
      <c r="B57" s="52" t="s">
        <v>135</v>
      </c>
      <c r="C57" s="53" t="s">
        <v>136</v>
      </c>
      <c r="D57" s="54" t="n">
        <v>42000</v>
      </c>
      <c r="E57" s="54" t="n">
        <v>42000</v>
      </c>
      <c r="F57" s="54" t="n">
        <v>0</v>
      </c>
      <c r="G57" s="54" t="n">
        <v>0</v>
      </c>
      <c r="H57" s="54" t="n">
        <v>0</v>
      </c>
      <c r="I57" s="54" t="n">
        <f aca="false">E57+F57+G57+H57</f>
        <v>42000</v>
      </c>
      <c r="J57" s="50" t="n">
        <f aca="false">D57-I57</f>
        <v>0</v>
      </c>
    </row>
    <row r="58" s="66" customFormat="true" ht="11.25" hidden="false" customHeight="false" outlineLevel="0" collapsed="false">
      <c r="A58" s="57" t="s">
        <v>137</v>
      </c>
      <c r="B58" s="44" t="s">
        <v>138</v>
      </c>
      <c r="C58" s="49" t="s">
        <v>139</v>
      </c>
      <c r="D58" s="45" t="n">
        <v>17440</v>
      </c>
      <c r="E58" s="45" t="n">
        <v>2855</v>
      </c>
      <c r="F58" s="45" t="n">
        <v>0</v>
      </c>
      <c r="G58" s="45" t="n">
        <v>11080</v>
      </c>
      <c r="H58" s="45" t="n">
        <v>0</v>
      </c>
      <c r="I58" s="45" t="n">
        <f aca="false">E58+F58+G58+H58</f>
        <v>13935</v>
      </c>
      <c r="J58" s="47" t="n">
        <f aca="false">D58-I58</f>
        <v>3505</v>
      </c>
    </row>
    <row r="59" s="66" customFormat="true" ht="11.25" hidden="false" customHeight="false" outlineLevel="0" collapsed="false">
      <c r="A59" s="57" t="s">
        <v>140</v>
      </c>
      <c r="B59" s="44" t="s">
        <v>141</v>
      </c>
      <c r="C59" s="49" t="s">
        <v>142</v>
      </c>
      <c r="D59" s="45" t="n">
        <v>3565579.84</v>
      </c>
      <c r="E59" s="45" t="n">
        <v>3547691.53</v>
      </c>
      <c r="F59" s="45" t="n">
        <v>0</v>
      </c>
      <c r="G59" s="45" t="n">
        <v>0</v>
      </c>
      <c r="H59" s="45" t="n">
        <v>0</v>
      </c>
      <c r="I59" s="45" t="n">
        <f aca="false">E59+F59+G59+H59</f>
        <v>3547691.53</v>
      </c>
      <c r="J59" s="47" t="n">
        <f aca="false">D59-I59</f>
        <v>17888.3100000001</v>
      </c>
    </row>
    <row r="60" s="66" customFormat="true" ht="11.25" hidden="false" customHeight="false" outlineLevel="0" collapsed="false">
      <c r="A60" s="57" t="s">
        <v>143</v>
      </c>
      <c r="B60" s="78" t="s">
        <v>144</v>
      </c>
      <c r="C60" s="79" t="s">
        <v>145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45" t="n">
        <f aca="false">E60+F60+G60+H60</f>
        <v>0</v>
      </c>
      <c r="J60" s="47" t="n">
        <f aca="false">D60-I60</f>
        <v>0</v>
      </c>
    </row>
    <row r="61" s="66" customFormat="true" ht="11.25" hidden="false" customHeight="false" outlineLevel="0" collapsed="false">
      <c r="A61" s="59" t="s">
        <v>146</v>
      </c>
      <c r="B61" s="78" t="s">
        <v>147</v>
      </c>
      <c r="C61" s="79" t="s">
        <v>148</v>
      </c>
      <c r="D61" s="80" t="n">
        <v>101000</v>
      </c>
      <c r="E61" s="80" t="n">
        <v>101000</v>
      </c>
      <c r="F61" s="80" t="n">
        <v>0</v>
      </c>
      <c r="G61" s="80" t="n">
        <v>0</v>
      </c>
      <c r="H61" s="80" t="n">
        <v>0</v>
      </c>
      <c r="I61" s="45" t="n">
        <f aca="false">E61+F61+G61+H61</f>
        <v>101000</v>
      </c>
      <c r="J61" s="47" t="n">
        <f aca="false">D61-I61</f>
        <v>0</v>
      </c>
    </row>
    <row r="62" s="66" customFormat="true" ht="11.25" hidden="false" customHeight="false" outlineLevel="0" collapsed="false">
      <c r="A62" s="57" t="s">
        <v>149</v>
      </c>
      <c r="B62" s="34" t="s">
        <v>150</v>
      </c>
      <c r="C62" s="36" t="s">
        <v>151</v>
      </c>
      <c r="D62" s="56" t="n">
        <v>181300</v>
      </c>
      <c r="E62" s="56" t="n">
        <v>180617.49</v>
      </c>
      <c r="F62" s="56" t="n">
        <v>0</v>
      </c>
      <c r="G62" s="56" t="n">
        <v>600</v>
      </c>
      <c r="H62" s="56" t="n">
        <v>0</v>
      </c>
      <c r="I62" s="45" t="n">
        <f aca="false">E62+F62+G62+H62</f>
        <v>181217.49</v>
      </c>
      <c r="J62" s="47" t="n">
        <f aca="false">D62-I62</f>
        <v>82.5100000000093</v>
      </c>
    </row>
    <row r="63" s="66" customFormat="true" ht="12" hidden="false" customHeight="false" outlineLevel="0" collapsed="false">
      <c r="A63" s="43" t="s">
        <v>152</v>
      </c>
      <c r="B63" s="44" t="s">
        <v>153</v>
      </c>
      <c r="C63" s="49" t="s">
        <v>154</v>
      </c>
      <c r="D63" s="80" t="n">
        <f aca="false">D65+D66</f>
        <v>0</v>
      </c>
      <c r="E63" s="80" t="n">
        <f aca="false">E65+E66</f>
        <v>0</v>
      </c>
      <c r="F63" s="80" t="n">
        <f aca="false">F65+F66</f>
        <v>0</v>
      </c>
      <c r="G63" s="80" t="n">
        <f aca="false">G65+G66</f>
        <v>0</v>
      </c>
      <c r="H63" s="80" t="n">
        <f aca="false">H65+H66</f>
        <v>0</v>
      </c>
      <c r="I63" s="45" t="n">
        <f aca="false">E63+F63+G63+H63</f>
        <v>0</v>
      </c>
      <c r="J63" s="47" t="n">
        <f aca="false">D63-I63</f>
        <v>0</v>
      </c>
    </row>
    <row r="64" s="66" customFormat="true" ht="11.25" hidden="false" customHeight="false" outlineLevel="0" collapsed="false">
      <c r="A64" s="48" t="s">
        <v>73</v>
      </c>
      <c r="B64" s="44"/>
      <c r="C64" s="49"/>
      <c r="D64" s="56"/>
      <c r="E64" s="45"/>
      <c r="F64" s="45"/>
      <c r="G64" s="45"/>
      <c r="H64" s="45"/>
      <c r="I64" s="45"/>
      <c r="J64" s="58"/>
    </row>
    <row r="65" s="66" customFormat="true" ht="22.5" hidden="false" customHeight="false" outlineLevel="0" collapsed="false">
      <c r="A65" s="51" t="s">
        <v>155</v>
      </c>
      <c r="B65" s="52" t="s">
        <v>156</v>
      </c>
      <c r="C65" s="53" t="s">
        <v>157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0</v>
      </c>
      <c r="I65" s="54" t="n">
        <f aca="false">E65+F65+G65+H65</f>
        <v>0</v>
      </c>
      <c r="J65" s="50" t="n">
        <f aca="false">D65-I65</f>
        <v>0</v>
      </c>
    </row>
    <row r="66" s="66" customFormat="true" ht="22.5" hidden="false" customHeight="false" outlineLevel="0" collapsed="false">
      <c r="A66" s="57" t="s">
        <v>158</v>
      </c>
      <c r="B66" s="34" t="s">
        <v>159</v>
      </c>
      <c r="C66" s="36" t="s">
        <v>160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45" t="n">
        <f aca="false">E66+F66+G66+H66</f>
        <v>0</v>
      </c>
      <c r="J66" s="47" t="n">
        <f aca="false">D66-I66</f>
        <v>0</v>
      </c>
    </row>
    <row r="67" s="66" customFormat="true" ht="12" hidden="false" customHeight="false" outlineLevel="0" collapsed="false">
      <c r="A67" s="43" t="s">
        <v>161</v>
      </c>
      <c r="B67" s="44" t="s">
        <v>121</v>
      </c>
      <c r="C67" s="49" t="s">
        <v>162</v>
      </c>
      <c r="D67" s="80" t="n">
        <f aca="false">D69+D70</f>
        <v>0</v>
      </c>
      <c r="E67" s="80" t="n">
        <f aca="false">E69+E70</f>
        <v>0</v>
      </c>
      <c r="F67" s="80" t="n">
        <f aca="false">F69+F70</f>
        <v>0</v>
      </c>
      <c r="G67" s="80" t="n">
        <f aca="false">G69+G70</f>
        <v>0</v>
      </c>
      <c r="H67" s="80" t="n">
        <f aca="false">H69+H70</f>
        <v>0</v>
      </c>
      <c r="I67" s="45" t="n">
        <f aca="false">E67+F67+G67+H67</f>
        <v>0</v>
      </c>
      <c r="J67" s="47" t="n">
        <f aca="false">D67-I67</f>
        <v>0</v>
      </c>
    </row>
    <row r="68" s="66" customFormat="true" ht="11.25" hidden="false" customHeight="false" outlineLevel="0" collapsed="false">
      <c r="A68" s="48" t="s">
        <v>73</v>
      </c>
      <c r="B68" s="44"/>
      <c r="C68" s="49"/>
      <c r="D68" s="45"/>
      <c r="E68" s="45"/>
      <c r="F68" s="45"/>
      <c r="G68" s="45"/>
      <c r="H68" s="45"/>
      <c r="I68" s="45"/>
      <c r="J68" s="58"/>
    </row>
    <row r="69" s="66" customFormat="true" ht="22.5" hidden="false" customHeight="false" outlineLevel="0" collapsed="false">
      <c r="A69" s="51" t="s">
        <v>163</v>
      </c>
      <c r="B69" s="52" t="s">
        <v>124</v>
      </c>
      <c r="C69" s="53" t="s">
        <v>164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6" t="n">
        <f aca="false">E69+F69+G69+H69</f>
        <v>0</v>
      </c>
      <c r="J69" s="50" t="n">
        <f aca="false">D69-I69</f>
        <v>0</v>
      </c>
    </row>
    <row r="70" s="66" customFormat="true" ht="33.75" hidden="false" customHeight="false" outlineLevel="0" collapsed="false">
      <c r="A70" s="57" t="s">
        <v>165</v>
      </c>
      <c r="B70" s="60" t="s">
        <v>127</v>
      </c>
      <c r="C70" s="61" t="s">
        <v>166</v>
      </c>
      <c r="D70" s="62" t="n">
        <v>0</v>
      </c>
      <c r="E70" s="62" t="n">
        <v>0</v>
      </c>
      <c r="F70" s="62" t="n">
        <v>0</v>
      </c>
      <c r="G70" s="62" t="n">
        <v>0</v>
      </c>
      <c r="H70" s="63" t="n">
        <v>0</v>
      </c>
      <c r="I70" s="62" t="n">
        <f aca="false">E70+F70+G70+H70</f>
        <v>0</v>
      </c>
      <c r="J70" s="64" t="n">
        <f aca="false">D70-I70</f>
        <v>0</v>
      </c>
    </row>
    <row r="71" s="66" customFormat="true" ht="15" hidden="false" customHeight="false" outlineLevel="0" collapsed="false">
      <c r="A71" s="18"/>
      <c r="B71" s="18"/>
      <c r="C71" s="18"/>
      <c r="D71" s="2"/>
      <c r="E71" s="19"/>
      <c r="F71" s="19"/>
      <c r="G71" s="19"/>
      <c r="H71" s="19"/>
      <c r="I71" s="19"/>
      <c r="J71" s="65" t="s">
        <v>167</v>
      </c>
    </row>
    <row r="72" s="66" customFormat="true" ht="11.25" hidden="false" customHeight="false" outlineLevel="0" collapsed="false">
      <c r="A72" s="21"/>
      <c r="B72" s="22" t="s">
        <v>28</v>
      </c>
      <c r="C72" s="22" t="s">
        <v>28</v>
      </c>
      <c r="D72" s="22" t="s">
        <v>29</v>
      </c>
      <c r="E72" s="23" t="s">
        <v>30</v>
      </c>
      <c r="F72" s="23"/>
      <c r="G72" s="23"/>
      <c r="H72" s="23"/>
      <c r="I72" s="23"/>
      <c r="J72" s="24" t="s">
        <v>31</v>
      </c>
    </row>
    <row r="73" s="66" customFormat="true" ht="11.25" hidden="false" customHeight="false" outlineLevel="0" collapsed="false">
      <c r="A73" s="21" t="s">
        <v>32</v>
      </c>
      <c r="B73" s="22" t="s">
        <v>33</v>
      </c>
      <c r="C73" s="22" t="s">
        <v>34</v>
      </c>
      <c r="D73" s="22" t="s">
        <v>35</v>
      </c>
      <c r="E73" s="25" t="s">
        <v>36</v>
      </c>
      <c r="F73" s="25" t="s">
        <v>37</v>
      </c>
      <c r="G73" s="25" t="s">
        <v>38</v>
      </c>
      <c r="H73" s="25" t="s">
        <v>39</v>
      </c>
      <c r="I73" s="25" t="s">
        <v>40</v>
      </c>
      <c r="J73" s="24" t="s">
        <v>35</v>
      </c>
    </row>
    <row r="74" s="66" customFormat="true" ht="11.25" hidden="false" customHeight="false" outlineLevel="0" collapsed="false">
      <c r="A74" s="21"/>
      <c r="B74" s="27" t="s">
        <v>41</v>
      </c>
      <c r="C74" s="22" t="s">
        <v>42</v>
      </c>
      <c r="D74" s="27" t="s">
        <v>43</v>
      </c>
      <c r="E74" s="23" t="s">
        <v>44</v>
      </c>
      <c r="F74" s="28" t="s">
        <v>44</v>
      </c>
      <c r="G74" s="28" t="s">
        <v>45</v>
      </c>
      <c r="H74" s="28" t="s">
        <v>46</v>
      </c>
      <c r="I74" s="28"/>
      <c r="J74" s="29" t="s">
        <v>43</v>
      </c>
    </row>
    <row r="75" s="66" customFormat="true" ht="11.25" hidden="false" customHeight="false" outlineLevel="0" collapsed="false">
      <c r="A75" s="78" t="s">
        <v>47</v>
      </c>
      <c r="B75" s="81" t="n">
        <v>2</v>
      </c>
      <c r="C75" s="32" t="s">
        <v>48</v>
      </c>
      <c r="D75" s="30" t="s">
        <v>49</v>
      </c>
      <c r="E75" s="32" t="s">
        <v>50</v>
      </c>
      <c r="F75" s="34" t="s">
        <v>51</v>
      </c>
      <c r="G75" s="34" t="s">
        <v>52</v>
      </c>
      <c r="H75" s="35" t="s">
        <v>53</v>
      </c>
      <c r="I75" s="35" t="s">
        <v>54</v>
      </c>
      <c r="J75" s="36" t="s">
        <v>55</v>
      </c>
    </row>
    <row r="76" s="66" customFormat="true" ht="12" hidden="false" customHeight="false" outlineLevel="0" collapsed="false">
      <c r="A76" s="82" t="s">
        <v>168</v>
      </c>
      <c r="B76" s="83" t="s">
        <v>154</v>
      </c>
      <c r="C76" s="84" t="s">
        <v>169</v>
      </c>
      <c r="D76" s="85" t="n">
        <f aca="false">D78+D79</f>
        <v>0</v>
      </c>
      <c r="E76" s="85" t="n">
        <f aca="false">E78+E79</f>
        <v>0</v>
      </c>
      <c r="F76" s="85" t="n">
        <f aca="false">F78+F79</f>
        <v>0</v>
      </c>
      <c r="G76" s="85" t="n">
        <f aca="false">G78+G79</f>
        <v>0</v>
      </c>
      <c r="H76" s="85" t="n">
        <f aca="false">H78+H79</f>
        <v>0</v>
      </c>
      <c r="I76" s="85" t="n">
        <f aca="false">E76+F76+G76+H76</f>
        <v>0</v>
      </c>
      <c r="J76" s="86" t="n">
        <f aca="false">D76-I76</f>
        <v>0</v>
      </c>
    </row>
    <row r="77" s="66" customFormat="true" ht="11.25" hidden="false" customHeight="false" outlineLevel="0" collapsed="false">
      <c r="A77" s="71" t="s">
        <v>73</v>
      </c>
      <c r="B77" s="87"/>
      <c r="C77" s="36"/>
      <c r="D77" s="88"/>
      <c r="E77" s="88"/>
      <c r="F77" s="88"/>
      <c r="G77" s="88"/>
      <c r="H77" s="88"/>
      <c r="I77" s="88"/>
      <c r="J77" s="74"/>
    </row>
    <row r="78" s="66" customFormat="true" ht="22.5" hidden="false" customHeight="false" outlineLevel="0" collapsed="false">
      <c r="A78" s="51" t="s">
        <v>170</v>
      </c>
      <c r="B78" s="52" t="s">
        <v>160</v>
      </c>
      <c r="C78" s="53" t="s">
        <v>171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f aca="false">E78+F78+G78+H78</f>
        <v>0</v>
      </c>
      <c r="J78" s="50" t="n">
        <f aca="false">D78-I78</f>
        <v>0</v>
      </c>
    </row>
    <row r="79" s="66" customFormat="true" ht="11.25" hidden="false" customHeight="false" outlineLevel="0" collapsed="false">
      <c r="A79" s="57" t="s">
        <v>172</v>
      </c>
      <c r="B79" s="34" t="s">
        <v>173</v>
      </c>
      <c r="C79" s="36" t="s">
        <v>174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45" t="n">
        <f aca="false">E79+F79+G79+H79</f>
        <v>0</v>
      </c>
      <c r="J79" s="47" t="n">
        <f aca="false">D79-I79</f>
        <v>0</v>
      </c>
    </row>
    <row r="80" s="66" customFormat="true" ht="12" hidden="false" customHeight="false" outlineLevel="0" collapsed="false">
      <c r="A80" s="43" t="s">
        <v>175</v>
      </c>
      <c r="B80" s="44" t="s">
        <v>162</v>
      </c>
      <c r="C80" s="49" t="s">
        <v>176</v>
      </c>
      <c r="D80" s="80" t="n">
        <f aca="false">D82+D83</f>
        <v>0</v>
      </c>
      <c r="E80" s="80" t="n">
        <f aca="false">E82+E83</f>
        <v>0</v>
      </c>
      <c r="F80" s="80" t="n">
        <f aca="false">F82+F83</f>
        <v>0</v>
      </c>
      <c r="G80" s="80" t="n">
        <f aca="false">G82+G83</f>
        <v>0</v>
      </c>
      <c r="H80" s="80" t="n">
        <f aca="false">H82+H83</f>
        <v>0</v>
      </c>
      <c r="I80" s="45" t="n">
        <f aca="false">E80+F80+G80+H80</f>
        <v>0</v>
      </c>
      <c r="J80" s="47" t="n">
        <f aca="false">D80-I80</f>
        <v>0</v>
      </c>
    </row>
    <row r="81" s="66" customFormat="true" ht="11.25" hidden="false" customHeight="false" outlineLevel="0" collapsed="false">
      <c r="A81" s="48" t="s">
        <v>73</v>
      </c>
      <c r="B81" s="44"/>
      <c r="C81" s="49"/>
      <c r="D81" s="45"/>
      <c r="E81" s="45"/>
      <c r="F81" s="45"/>
      <c r="G81" s="45"/>
      <c r="H81" s="45"/>
      <c r="I81" s="45"/>
      <c r="J81" s="58"/>
    </row>
    <row r="82" s="66" customFormat="true" ht="11.25" hidden="false" customHeight="false" outlineLevel="0" collapsed="false">
      <c r="A82" s="89" t="s">
        <v>177</v>
      </c>
      <c r="B82" s="52" t="s">
        <v>166</v>
      </c>
      <c r="C82" s="53" t="s">
        <v>178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0</v>
      </c>
      <c r="I82" s="54" t="n">
        <f aca="false">E82+F82+G82+H82</f>
        <v>0</v>
      </c>
      <c r="J82" s="50" t="n">
        <f aca="false">D82-I82</f>
        <v>0</v>
      </c>
    </row>
    <row r="83" s="66" customFormat="true" ht="22.5" hidden="false" customHeight="false" outlineLevel="0" collapsed="false">
      <c r="A83" s="51" t="s">
        <v>179</v>
      </c>
      <c r="B83" s="52" t="s">
        <v>180</v>
      </c>
      <c r="C83" s="53" t="s">
        <v>181</v>
      </c>
      <c r="D83" s="54" t="n">
        <v>0</v>
      </c>
      <c r="E83" s="54" t="n">
        <v>0</v>
      </c>
      <c r="F83" s="54" t="n">
        <v>0</v>
      </c>
      <c r="G83" s="54" t="n">
        <v>0</v>
      </c>
      <c r="H83" s="54" t="n">
        <v>0</v>
      </c>
      <c r="I83" s="45" t="n">
        <f aca="false">E83+F83+G83+H83</f>
        <v>0</v>
      </c>
      <c r="J83" s="47" t="n">
        <f aca="false">D83-I83</f>
        <v>0</v>
      </c>
    </row>
    <row r="84" s="66" customFormat="true" ht="12" hidden="false" customHeight="false" outlineLevel="0" collapsed="false">
      <c r="A84" s="43" t="s">
        <v>182</v>
      </c>
      <c r="B84" s="44" t="s">
        <v>169</v>
      </c>
      <c r="C84" s="49" t="s">
        <v>183</v>
      </c>
      <c r="D84" s="45" t="n">
        <v>20220.16</v>
      </c>
      <c r="E84" s="45" t="n">
        <v>20220.16</v>
      </c>
      <c r="F84" s="45" t="n">
        <v>0</v>
      </c>
      <c r="G84" s="45" t="n">
        <v>0</v>
      </c>
      <c r="H84" s="45" t="n">
        <v>0</v>
      </c>
      <c r="I84" s="45" t="n">
        <f aca="false">E84+F84+G84+H84</f>
        <v>20220.16</v>
      </c>
      <c r="J84" s="47" t="n">
        <f aca="false">D84-I84</f>
        <v>0</v>
      </c>
    </row>
    <row r="85" s="66" customFormat="true" ht="24" hidden="false" customHeight="false" outlineLevel="0" collapsed="false">
      <c r="A85" s="43" t="s">
        <v>184</v>
      </c>
      <c r="B85" s="44" t="s">
        <v>176</v>
      </c>
      <c r="C85" s="49" t="s">
        <v>185</v>
      </c>
      <c r="D85" s="80" t="n">
        <f aca="false">D87+D88+D89+D90</f>
        <v>2213900</v>
      </c>
      <c r="E85" s="80" t="n">
        <f aca="false">E87+E88+E89+E90</f>
        <v>2107631</v>
      </c>
      <c r="F85" s="80" t="n">
        <f aca="false">F87+F88+F89+F90</f>
        <v>0</v>
      </c>
      <c r="G85" s="80" t="n">
        <f aca="false">G87+G88+G89+G90</f>
        <v>105004.4</v>
      </c>
      <c r="H85" s="80" t="n">
        <f aca="false">H87+H88+H89+H90</f>
        <v>0</v>
      </c>
      <c r="I85" s="45" t="n">
        <f aca="false">E85+F85+G85+H85</f>
        <v>2212635.4</v>
      </c>
      <c r="J85" s="47" t="n">
        <f aca="false">D85-I85</f>
        <v>1264.60000000009</v>
      </c>
    </row>
    <row r="86" s="66" customFormat="true" ht="11.25" hidden="false" customHeight="false" outlineLevel="0" collapsed="false">
      <c r="A86" s="48" t="s">
        <v>73</v>
      </c>
      <c r="B86" s="44"/>
      <c r="C86" s="49"/>
      <c r="D86" s="45"/>
      <c r="E86" s="45"/>
      <c r="F86" s="45"/>
      <c r="G86" s="45"/>
      <c r="H86" s="45"/>
      <c r="I86" s="45"/>
      <c r="J86" s="58"/>
    </row>
    <row r="87" s="66" customFormat="true" ht="11.25" hidden="false" customHeight="false" outlineLevel="0" collapsed="false">
      <c r="A87" s="51" t="s">
        <v>186</v>
      </c>
      <c r="B87" s="34" t="s">
        <v>187</v>
      </c>
      <c r="C87" s="36" t="s">
        <v>188</v>
      </c>
      <c r="D87" s="56" t="n">
        <v>1486000</v>
      </c>
      <c r="E87" s="56" t="n">
        <v>1485274.2</v>
      </c>
      <c r="F87" s="56" t="n">
        <v>0</v>
      </c>
      <c r="G87" s="56" t="n">
        <v>0</v>
      </c>
      <c r="H87" s="56" t="n">
        <v>0</v>
      </c>
      <c r="I87" s="54" t="n">
        <f aca="false">E87+F87+G87+H87</f>
        <v>1485274.2</v>
      </c>
      <c r="J87" s="50" t="n">
        <f aca="false">D87-I87</f>
        <v>725.800000000047</v>
      </c>
    </row>
    <row r="88" s="66" customFormat="true" ht="11.25" hidden="false" customHeight="false" outlineLevel="0" collapsed="false">
      <c r="A88" s="90" t="s">
        <v>189</v>
      </c>
      <c r="B88" s="91" t="s">
        <v>178</v>
      </c>
      <c r="C88" s="79" t="s">
        <v>19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45" t="n">
        <f aca="false">E88+F88+G88+H88</f>
        <v>0</v>
      </c>
      <c r="J88" s="47" t="n">
        <f aca="false">D88-I88</f>
        <v>0</v>
      </c>
    </row>
    <row r="89" s="66" customFormat="true" ht="11.25" hidden="false" customHeight="false" outlineLevel="0" collapsed="false">
      <c r="A89" s="90" t="s">
        <v>191</v>
      </c>
      <c r="B89" s="91" t="s">
        <v>181</v>
      </c>
      <c r="C89" s="79" t="s">
        <v>192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45" t="n">
        <f aca="false">E89+F89+G89+H89</f>
        <v>0</v>
      </c>
      <c r="J89" s="47" t="n">
        <f aca="false">D89-I89</f>
        <v>0</v>
      </c>
    </row>
    <row r="90" s="66" customFormat="true" ht="11.25" hidden="false" customHeight="false" outlineLevel="0" collapsed="false">
      <c r="A90" s="90" t="s">
        <v>193</v>
      </c>
      <c r="B90" s="91" t="s">
        <v>194</v>
      </c>
      <c r="C90" s="79" t="s">
        <v>195</v>
      </c>
      <c r="D90" s="80" t="n">
        <v>727900</v>
      </c>
      <c r="E90" s="80" t="n">
        <v>622356.8</v>
      </c>
      <c r="F90" s="80" t="n">
        <v>0</v>
      </c>
      <c r="G90" s="80" t="n">
        <v>105004.4</v>
      </c>
      <c r="H90" s="80" t="n">
        <v>0</v>
      </c>
      <c r="I90" s="45" t="n">
        <f aca="false">E90+F90+G90+H90</f>
        <v>727361.2</v>
      </c>
      <c r="J90" s="47" t="n">
        <f aca="false">D90-I90</f>
        <v>538.79999999993</v>
      </c>
    </row>
    <row r="91" s="66" customFormat="true" ht="24" hidden="false" customHeight="false" outlineLevel="0" collapsed="false">
      <c r="A91" s="43" t="s">
        <v>196</v>
      </c>
      <c r="B91" s="44" t="s">
        <v>197</v>
      </c>
      <c r="C91" s="49" t="s">
        <v>198</v>
      </c>
      <c r="D91" s="80" t="n">
        <f aca="false">D93+D94+D95</f>
        <v>0</v>
      </c>
      <c r="E91" s="80" t="n">
        <f aca="false">E93+E94+E95</f>
        <v>0</v>
      </c>
      <c r="F91" s="80" t="n">
        <f aca="false">F93+F94+F95</f>
        <v>0</v>
      </c>
      <c r="G91" s="80" t="n">
        <f aca="false">G93+G94+G95</f>
        <v>0</v>
      </c>
      <c r="H91" s="80" t="n">
        <f aca="false">H93+H94+H95</f>
        <v>0</v>
      </c>
      <c r="I91" s="45" t="n">
        <f aca="false">E91+F91+G91+H91</f>
        <v>0</v>
      </c>
      <c r="J91" s="47" t="n">
        <f aca="false">D91-I91</f>
        <v>0</v>
      </c>
    </row>
    <row r="92" s="66" customFormat="true" ht="11.25" hidden="false" customHeight="false" outlineLevel="0" collapsed="false">
      <c r="A92" s="48" t="s">
        <v>61</v>
      </c>
      <c r="B92" s="44"/>
      <c r="C92" s="49"/>
      <c r="D92" s="45"/>
      <c r="E92" s="45"/>
      <c r="F92" s="45"/>
      <c r="G92" s="45"/>
      <c r="H92" s="45"/>
      <c r="I92" s="45"/>
      <c r="J92" s="58"/>
    </row>
    <row r="93" s="66" customFormat="true" ht="11.25" hidden="false" customHeight="false" outlineLevel="0" collapsed="false">
      <c r="A93" s="51" t="s">
        <v>199</v>
      </c>
      <c r="B93" s="34" t="s">
        <v>200</v>
      </c>
      <c r="C93" s="36" t="s">
        <v>201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4" t="n">
        <f aca="false">E93+F93+G93+H93</f>
        <v>0</v>
      </c>
      <c r="J93" s="50" t="n">
        <f aca="false">D93-I93</f>
        <v>0</v>
      </c>
    </row>
    <row r="94" s="66" customFormat="true" ht="11.25" hidden="false" customHeight="false" outlineLevel="0" collapsed="false">
      <c r="A94" s="90" t="s">
        <v>202</v>
      </c>
      <c r="B94" s="91" t="s">
        <v>203</v>
      </c>
      <c r="C94" s="79" t="s">
        <v>204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45" t="n">
        <f aca="false">E94+F94+G94+H94</f>
        <v>0</v>
      </c>
      <c r="J94" s="47" t="n">
        <f aca="false">D94-I94</f>
        <v>0</v>
      </c>
    </row>
    <row r="95" s="66" customFormat="true" ht="11.25" hidden="false" customHeight="false" outlineLevel="0" collapsed="false">
      <c r="A95" s="90" t="s">
        <v>205</v>
      </c>
      <c r="B95" s="92" t="s">
        <v>206</v>
      </c>
      <c r="C95" s="49" t="s">
        <v>207</v>
      </c>
      <c r="D95" s="45" t="n">
        <v>0</v>
      </c>
      <c r="E95" s="45" t="n">
        <v>0</v>
      </c>
      <c r="F95" s="45" t="n">
        <v>0</v>
      </c>
      <c r="G95" s="45" t="n">
        <v>0</v>
      </c>
      <c r="H95" s="46" t="n">
        <v>0</v>
      </c>
      <c r="I95" s="62" t="n">
        <f aca="false">E95+F95+G95+H95</f>
        <v>0</v>
      </c>
      <c r="J95" s="64" t="n">
        <f aca="false">D95-I95</f>
        <v>0</v>
      </c>
    </row>
    <row r="96" s="66" customFormat="true" ht="6" hidden="false" customHeight="true" outlineLevel="0" collapsed="false">
      <c r="A96" s="90"/>
      <c r="B96" s="93"/>
      <c r="C96" s="93"/>
      <c r="D96" s="94"/>
      <c r="E96" s="94"/>
      <c r="F96" s="94"/>
      <c r="G96" s="94"/>
      <c r="H96" s="94"/>
      <c r="I96" s="95"/>
      <c r="J96" s="95"/>
    </row>
    <row r="97" s="66" customFormat="true" ht="11.25" hidden="false" customHeight="false" outlineLevel="0" collapsed="false">
      <c r="A97" s="96" t="s">
        <v>208</v>
      </c>
      <c r="B97" s="97" t="s">
        <v>209</v>
      </c>
      <c r="C97" s="98" t="s">
        <v>82</v>
      </c>
      <c r="D97" s="99" t="n">
        <f aca="false">D18-D48</f>
        <v>0</v>
      </c>
      <c r="E97" s="99" t="n">
        <f aca="false">E18-E48</f>
        <v>1169509.92</v>
      </c>
      <c r="F97" s="99" t="n">
        <f aca="false">F18-F48</f>
        <v>0</v>
      </c>
      <c r="G97" s="99" t="n">
        <f aca="false">G18-G48</f>
        <v>-1155717.29</v>
      </c>
      <c r="H97" s="99" t="n">
        <f aca="false">H18-H48</f>
        <v>0</v>
      </c>
      <c r="I97" s="99" t="n">
        <f aca="false">I18-I48</f>
        <v>13792.6300000027</v>
      </c>
      <c r="J97" s="100" t="s">
        <v>82</v>
      </c>
    </row>
    <row r="98" s="66" customFormat="true" ht="15" hidden="false" customHeight="false" outlineLevel="0" collapsed="false">
      <c r="A98" s="18"/>
      <c r="B98" s="18"/>
      <c r="C98" s="2" t="s">
        <v>210</v>
      </c>
      <c r="D98" s="101"/>
      <c r="E98" s="19"/>
      <c r="F98" s="19"/>
      <c r="G98" s="19"/>
      <c r="H98" s="19"/>
      <c r="I98" s="19"/>
      <c r="J98" s="65" t="s">
        <v>211</v>
      </c>
    </row>
    <row r="99" s="66" customFormat="true" ht="11.25" hidden="false" customHeight="false" outlineLevel="0" collapsed="false">
      <c r="A99" s="21"/>
      <c r="B99" s="22" t="s">
        <v>28</v>
      </c>
      <c r="C99" s="22" t="s">
        <v>28</v>
      </c>
      <c r="D99" s="22" t="s">
        <v>29</v>
      </c>
      <c r="E99" s="23" t="s">
        <v>30</v>
      </c>
      <c r="F99" s="23"/>
      <c r="G99" s="23"/>
      <c r="H99" s="23"/>
      <c r="I99" s="23"/>
      <c r="J99" s="24" t="s">
        <v>31</v>
      </c>
    </row>
    <row r="100" s="66" customFormat="true" ht="11.25" hidden="false" customHeight="false" outlineLevel="0" collapsed="false">
      <c r="A100" s="21" t="s">
        <v>32</v>
      </c>
      <c r="B100" s="22" t="s">
        <v>33</v>
      </c>
      <c r="C100" s="22" t="s">
        <v>34</v>
      </c>
      <c r="D100" s="22" t="s">
        <v>35</v>
      </c>
      <c r="E100" s="25" t="s">
        <v>36</v>
      </c>
      <c r="F100" s="25" t="s">
        <v>37</v>
      </c>
      <c r="G100" s="25" t="s">
        <v>38</v>
      </c>
      <c r="H100" s="25" t="s">
        <v>39</v>
      </c>
      <c r="I100" s="25" t="s">
        <v>40</v>
      </c>
      <c r="J100" s="24" t="s">
        <v>35</v>
      </c>
    </row>
    <row r="101" s="66" customFormat="true" ht="11.25" hidden="false" customHeight="false" outlineLevel="0" collapsed="false">
      <c r="A101" s="26"/>
      <c r="B101" s="27" t="s">
        <v>41</v>
      </c>
      <c r="C101" s="22" t="s">
        <v>42</v>
      </c>
      <c r="D101" s="27" t="s">
        <v>43</v>
      </c>
      <c r="E101" s="23" t="s">
        <v>44</v>
      </c>
      <c r="F101" s="28" t="s">
        <v>44</v>
      </c>
      <c r="G101" s="28" t="s">
        <v>45</v>
      </c>
      <c r="H101" s="28" t="s">
        <v>46</v>
      </c>
      <c r="I101" s="28"/>
      <c r="J101" s="29" t="s">
        <v>43</v>
      </c>
    </row>
    <row r="102" s="66" customFormat="true" ht="11.25" hidden="false" customHeight="false" outlineLevel="0" collapsed="false">
      <c r="A102" s="30" t="s">
        <v>47</v>
      </c>
      <c r="B102" s="31" t="n">
        <v>2</v>
      </c>
      <c r="C102" s="32" t="s">
        <v>48</v>
      </c>
      <c r="D102" s="30" t="s">
        <v>49</v>
      </c>
      <c r="E102" s="32" t="s">
        <v>50</v>
      </c>
      <c r="F102" s="34" t="s">
        <v>51</v>
      </c>
      <c r="G102" s="34" t="s">
        <v>52</v>
      </c>
      <c r="H102" s="35" t="s">
        <v>53</v>
      </c>
      <c r="I102" s="35" t="s">
        <v>54</v>
      </c>
      <c r="J102" s="36" t="s">
        <v>55</v>
      </c>
    </row>
    <row r="103" s="66" customFormat="true" ht="22.5" hidden="false" customHeight="false" outlineLevel="0" collapsed="false">
      <c r="A103" s="102" t="s">
        <v>212</v>
      </c>
      <c r="B103" s="103"/>
      <c r="C103" s="104"/>
      <c r="D103" s="105"/>
      <c r="E103" s="106"/>
      <c r="F103" s="106"/>
      <c r="G103" s="106"/>
      <c r="H103" s="106"/>
      <c r="I103" s="106"/>
      <c r="J103" s="107"/>
    </row>
    <row r="104" s="66" customFormat="true" ht="22.5" hidden="false" customHeight="false" outlineLevel="0" collapsed="false">
      <c r="A104" s="89" t="s">
        <v>213</v>
      </c>
      <c r="B104" s="108" t="s">
        <v>198</v>
      </c>
      <c r="C104" s="109"/>
      <c r="D104" s="110" t="n">
        <f aca="false">D106+D113+D118+D121+D130+D134</f>
        <v>0</v>
      </c>
      <c r="E104" s="110" t="n">
        <f aca="false">E106+E113+E118+E121+E130+E134</f>
        <v>-1169509.92</v>
      </c>
      <c r="F104" s="110" t="n">
        <f aca="false">F106+F113+F118+F121+F130+F134</f>
        <v>0</v>
      </c>
      <c r="G104" s="110" t="n">
        <f aca="false">G106+G113+G118+G121+G130+G134</f>
        <v>1155717.29</v>
      </c>
      <c r="H104" s="110" t="n">
        <f aca="false">H106+H113+H118+H121+H130+H134</f>
        <v>0</v>
      </c>
      <c r="I104" s="111" t="n">
        <f aca="false">I106+I113+I118+I121+I130+I134</f>
        <v>-13792.6299999952</v>
      </c>
      <c r="J104" s="112" t="n">
        <f aca="false">D104-I104</f>
        <v>13792.6299999952</v>
      </c>
    </row>
    <row r="105" s="66" customFormat="true" ht="11.25" hidden="false" customHeight="false" outlineLevel="0" collapsed="false">
      <c r="A105" s="48" t="s">
        <v>73</v>
      </c>
      <c r="B105" s="87"/>
      <c r="C105" s="36"/>
      <c r="D105" s="88"/>
      <c r="E105" s="88"/>
      <c r="F105" s="88"/>
      <c r="G105" s="88"/>
      <c r="H105" s="88"/>
      <c r="I105" s="88"/>
      <c r="J105" s="74"/>
    </row>
    <row r="106" s="66" customFormat="true" ht="12" hidden="false" customHeight="false" outlineLevel="0" collapsed="false">
      <c r="A106" s="75" t="s">
        <v>214</v>
      </c>
      <c r="B106" s="52" t="s">
        <v>201</v>
      </c>
      <c r="C106" s="53"/>
      <c r="D106" s="54" t="n">
        <f aca="false">D108+D109+D110+D111+D112</f>
        <v>0</v>
      </c>
      <c r="E106" s="54" t="n">
        <f aca="false">E108+E109+E110+E111+E112</f>
        <v>0</v>
      </c>
      <c r="F106" s="54" t="n">
        <f aca="false">F108+F109+F110+F111+F112</f>
        <v>0</v>
      </c>
      <c r="G106" s="54" t="n">
        <f aca="false">G108+G109+G110+G111+G112</f>
        <v>0</v>
      </c>
      <c r="H106" s="54" t="n">
        <f aca="false">H108+H109+H110+H111+H112</f>
        <v>0</v>
      </c>
      <c r="I106" s="55" t="n">
        <f aca="false">E106+F106+G106+H106</f>
        <v>0</v>
      </c>
      <c r="J106" s="76" t="n">
        <f aca="false">D106-I106</f>
        <v>0</v>
      </c>
    </row>
    <row r="107" s="66" customFormat="true" ht="11.25" hidden="false" customHeight="false" outlineLevel="0" collapsed="false">
      <c r="A107" s="48" t="s">
        <v>61</v>
      </c>
      <c r="B107" s="34"/>
      <c r="C107" s="36"/>
      <c r="D107" s="56"/>
      <c r="E107" s="56"/>
      <c r="F107" s="56"/>
      <c r="G107" s="56"/>
      <c r="H107" s="77"/>
      <c r="I107" s="77"/>
      <c r="J107" s="58"/>
    </row>
    <row r="108" s="66" customFormat="true" ht="11.25" hidden="false" customHeight="false" outlineLevel="0" collapsed="false">
      <c r="A108" s="51" t="s">
        <v>215</v>
      </c>
      <c r="B108" s="52" t="s">
        <v>216</v>
      </c>
      <c r="C108" s="53" t="s">
        <v>135</v>
      </c>
      <c r="D108" s="54"/>
      <c r="E108" s="54" t="n">
        <v>0</v>
      </c>
      <c r="F108" s="54" t="n">
        <v>0</v>
      </c>
      <c r="G108" s="54" t="n">
        <v>0</v>
      </c>
      <c r="H108" s="55" t="n">
        <v>0</v>
      </c>
      <c r="I108" s="54" t="n">
        <f aca="false">E108+F108+G108+H108</f>
        <v>0</v>
      </c>
      <c r="J108" s="50" t="n">
        <f aca="false">D108-I108</f>
        <v>0</v>
      </c>
    </row>
    <row r="109" s="66" customFormat="true" ht="11.25" hidden="false" customHeight="false" outlineLevel="0" collapsed="false">
      <c r="A109" s="90" t="s">
        <v>217</v>
      </c>
      <c r="B109" s="91" t="s">
        <v>218</v>
      </c>
      <c r="C109" s="79" t="s">
        <v>219</v>
      </c>
      <c r="D109" s="80"/>
      <c r="E109" s="80" t="n">
        <v>0</v>
      </c>
      <c r="F109" s="80" t="n">
        <v>0</v>
      </c>
      <c r="G109" s="80" t="n">
        <v>0</v>
      </c>
      <c r="H109" s="80" t="n">
        <v>0</v>
      </c>
      <c r="I109" s="45" t="n">
        <f aca="false">E109+F109+G109+H109</f>
        <v>0</v>
      </c>
      <c r="J109" s="47" t="n">
        <f aca="false">D109-I109</f>
        <v>0</v>
      </c>
    </row>
    <row r="110" s="66" customFormat="true" ht="11.25" hidden="false" customHeight="false" outlineLevel="0" collapsed="false">
      <c r="A110" s="90" t="s">
        <v>220</v>
      </c>
      <c r="B110" s="91" t="s">
        <v>221</v>
      </c>
      <c r="C110" s="79" t="s">
        <v>222</v>
      </c>
      <c r="D110" s="80"/>
      <c r="E110" s="80" t="n">
        <v>0</v>
      </c>
      <c r="F110" s="80" t="n">
        <v>0</v>
      </c>
      <c r="G110" s="80" t="n">
        <v>0</v>
      </c>
      <c r="H110" s="80" t="n">
        <v>0</v>
      </c>
      <c r="I110" s="45" t="n">
        <f aca="false">E110+F110+G110+H110</f>
        <v>0</v>
      </c>
      <c r="J110" s="47" t="n">
        <f aca="false">D110-I110</f>
        <v>0</v>
      </c>
    </row>
    <row r="111" s="66" customFormat="true" ht="11.25" hidden="false" customHeight="false" outlineLevel="0" collapsed="false">
      <c r="A111" s="90" t="s">
        <v>223</v>
      </c>
      <c r="B111" s="92" t="s">
        <v>224</v>
      </c>
      <c r="C111" s="49" t="s">
        <v>225</v>
      </c>
      <c r="D111" s="45"/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f aca="false">E111+F111+G111+H111</f>
        <v>0</v>
      </c>
      <c r="J111" s="47" t="n">
        <f aca="false">D111-I111</f>
        <v>0</v>
      </c>
    </row>
    <row r="112" s="66" customFormat="true" ht="11.25" hidden="false" customHeight="false" outlineLevel="0" collapsed="false">
      <c r="A112" s="90" t="s">
        <v>226</v>
      </c>
      <c r="B112" s="113" t="s">
        <v>227</v>
      </c>
      <c r="C112" s="79" t="s">
        <v>228</v>
      </c>
      <c r="D112" s="80"/>
      <c r="E112" s="80" t="n">
        <v>0</v>
      </c>
      <c r="F112" s="80" t="n">
        <v>0</v>
      </c>
      <c r="G112" s="80" t="n">
        <v>0</v>
      </c>
      <c r="H112" s="80" t="n">
        <v>0</v>
      </c>
      <c r="I112" s="45" t="n">
        <f aca="false">E112+F112+G112+H112</f>
        <v>0</v>
      </c>
      <c r="J112" s="47" t="n">
        <f aca="false">D112-I112</f>
        <v>0</v>
      </c>
    </row>
    <row r="113" s="66" customFormat="true" ht="12" hidden="false" customHeight="false" outlineLevel="0" collapsed="false">
      <c r="A113" s="75" t="s">
        <v>229</v>
      </c>
      <c r="B113" s="52" t="s">
        <v>97</v>
      </c>
      <c r="C113" s="53"/>
      <c r="D113" s="54" t="n">
        <f aca="false">D115+D116+D117</f>
        <v>0</v>
      </c>
      <c r="E113" s="54" t="n">
        <f aca="false">E115+E116+E117</f>
        <v>0</v>
      </c>
      <c r="F113" s="54" t="n">
        <f aca="false">F115+F116+F117</f>
        <v>0</v>
      </c>
      <c r="G113" s="54" t="n">
        <f aca="false">G115+G116+G117</f>
        <v>0</v>
      </c>
      <c r="H113" s="54" t="n">
        <f aca="false">H115+H116+H117</f>
        <v>0</v>
      </c>
      <c r="I113" s="80" t="n">
        <f aca="false">E113+F113+G113+H113</f>
        <v>0</v>
      </c>
      <c r="J113" s="47" t="n">
        <f aca="false">D113-I113</f>
        <v>0</v>
      </c>
    </row>
    <row r="114" s="66" customFormat="true" ht="11.25" hidden="false" customHeight="false" outlineLevel="0" collapsed="false">
      <c r="A114" s="48" t="s">
        <v>61</v>
      </c>
      <c r="B114" s="34"/>
      <c r="C114" s="36"/>
      <c r="D114" s="56"/>
      <c r="E114" s="56"/>
      <c r="F114" s="56"/>
      <c r="G114" s="56"/>
      <c r="H114" s="56"/>
      <c r="I114" s="56"/>
      <c r="J114" s="50"/>
    </row>
    <row r="115" s="66" customFormat="true" ht="11.25" hidden="false" customHeight="false" outlineLevel="0" collapsed="false">
      <c r="A115" s="51" t="s">
        <v>215</v>
      </c>
      <c r="B115" s="52" t="s">
        <v>230</v>
      </c>
      <c r="C115" s="53" t="s">
        <v>135</v>
      </c>
      <c r="D115" s="54"/>
      <c r="E115" s="54"/>
      <c r="F115" s="54"/>
      <c r="G115" s="54"/>
      <c r="H115" s="54"/>
      <c r="I115" s="54" t="n">
        <f aca="false">E115+F115+G115+H115</f>
        <v>0</v>
      </c>
      <c r="J115" s="50" t="n">
        <f aca="false">D115-I115</f>
        <v>0</v>
      </c>
    </row>
    <row r="116" s="66" customFormat="true" ht="11.25" hidden="false" customHeight="false" outlineLevel="0" collapsed="false">
      <c r="A116" s="90" t="s">
        <v>223</v>
      </c>
      <c r="B116" s="92" t="s">
        <v>231</v>
      </c>
      <c r="C116" s="49" t="s">
        <v>232</v>
      </c>
      <c r="D116" s="45"/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f aca="false">E116+F116+G116+H116</f>
        <v>0</v>
      </c>
      <c r="J116" s="47" t="n">
        <f aca="false">D116-I116</f>
        <v>0</v>
      </c>
    </row>
    <row r="117" s="66" customFormat="true" ht="11.25" hidden="false" customHeight="false" outlineLevel="0" collapsed="false">
      <c r="A117" s="90" t="s">
        <v>226</v>
      </c>
      <c r="B117" s="113" t="s">
        <v>233</v>
      </c>
      <c r="C117" s="79" t="s">
        <v>234</v>
      </c>
      <c r="D117" s="80"/>
      <c r="E117" s="80" t="n">
        <v>0</v>
      </c>
      <c r="F117" s="80" t="n">
        <v>0</v>
      </c>
      <c r="G117" s="80" t="n">
        <v>0</v>
      </c>
      <c r="H117" s="80" t="n">
        <v>0</v>
      </c>
      <c r="I117" s="45" t="n">
        <f aca="false">E117+F117+G117+H117</f>
        <v>0</v>
      </c>
      <c r="J117" s="47" t="n">
        <f aca="false">D117-I117</f>
        <v>0</v>
      </c>
    </row>
    <row r="118" s="66" customFormat="true" ht="12" hidden="false" customHeight="false" outlineLevel="0" collapsed="false">
      <c r="A118" s="43" t="s">
        <v>235</v>
      </c>
      <c r="B118" s="34" t="s">
        <v>236</v>
      </c>
      <c r="C118" s="36" t="s">
        <v>82</v>
      </c>
      <c r="D118" s="56"/>
      <c r="E118" s="56" t="n">
        <f aca="false">E119+E120</f>
        <v>-13792.6299999952</v>
      </c>
      <c r="F118" s="56" t="n">
        <f aca="false">F119+F120</f>
        <v>0</v>
      </c>
      <c r="G118" s="56" t="n">
        <f aca="false">G119+G120</f>
        <v>0</v>
      </c>
      <c r="H118" s="77" t="n">
        <f aca="false">H119+H120</f>
        <v>0</v>
      </c>
      <c r="I118" s="80" t="n">
        <f aca="false">I119+I120</f>
        <v>-13792.6299999952</v>
      </c>
      <c r="J118" s="47" t="n">
        <f aca="false">D118-I118</f>
        <v>13792.6299999952</v>
      </c>
    </row>
    <row r="119" s="66" customFormat="true" ht="11.25" hidden="false" customHeight="false" outlineLevel="0" collapsed="false">
      <c r="A119" s="90" t="s">
        <v>237</v>
      </c>
      <c r="B119" s="91" t="s">
        <v>225</v>
      </c>
      <c r="C119" s="79" t="s">
        <v>238</v>
      </c>
      <c r="D119" s="80"/>
      <c r="E119" s="80" t="n">
        <v>-53442490.65</v>
      </c>
      <c r="F119" s="80" t="n">
        <v>0</v>
      </c>
      <c r="G119" s="80" t="n">
        <v>-1157679.86</v>
      </c>
      <c r="H119" s="80"/>
      <c r="I119" s="45" t="n">
        <f aca="false">E119+F119+G119+H119</f>
        <v>-54600170.51</v>
      </c>
      <c r="J119" s="47" t="s">
        <v>82</v>
      </c>
    </row>
    <row r="120" s="66" customFormat="true" ht="11.25" hidden="false" customHeight="false" outlineLevel="0" collapsed="false">
      <c r="A120" s="90" t="s">
        <v>239</v>
      </c>
      <c r="B120" s="91" t="s">
        <v>232</v>
      </c>
      <c r="C120" s="79" t="s">
        <v>240</v>
      </c>
      <c r="D120" s="80"/>
      <c r="E120" s="80" t="n">
        <v>53428698.02</v>
      </c>
      <c r="F120" s="80" t="n">
        <v>0</v>
      </c>
      <c r="G120" s="80" t="n">
        <v>1157679.86</v>
      </c>
      <c r="H120" s="114"/>
      <c r="I120" s="80" t="n">
        <f aca="false">E120+F120+G120+H120</f>
        <v>54586377.88</v>
      </c>
      <c r="J120" s="115" t="s">
        <v>82</v>
      </c>
    </row>
    <row r="121" s="66" customFormat="true" ht="24" hidden="false" customHeight="false" outlineLevel="0" collapsed="false">
      <c r="A121" s="75" t="s">
        <v>241</v>
      </c>
      <c r="B121" s="52" t="s">
        <v>242</v>
      </c>
      <c r="C121" s="53" t="s">
        <v>82</v>
      </c>
      <c r="D121" s="54" t="n">
        <f aca="false">D123+D124</f>
        <v>0</v>
      </c>
      <c r="E121" s="54" t="n">
        <f aca="false">E123+E124</f>
        <v>-1155717.29</v>
      </c>
      <c r="F121" s="54" t="n">
        <f aca="false">F123+F124</f>
        <v>0</v>
      </c>
      <c r="G121" s="54" t="n">
        <f aca="false">G123+G124</f>
        <v>1155717.29</v>
      </c>
      <c r="H121" s="54" t="n">
        <f aca="false">H123+H124</f>
        <v>0</v>
      </c>
      <c r="I121" s="55" t="n">
        <f aca="false">I123+I124</f>
        <v>0</v>
      </c>
      <c r="J121" s="47" t="n">
        <f aca="false">D121-I121</f>
        <v>0</v>
      </c>
    </row>
    <row r="122" s="66" customFormat="true" ht="11.25" hidden="false" customHeight="false" outlineLevel="0" collapsed="false">
      <c r="A122" s="48" t="s">
        <v>73</v>
      </c>
      <c r="B122" s="34"/>
      <c r="C122" s="36"/>
      <c r="D122" s="56"/>
      <c r="E122" s="56"/>
      <c r="F122" s="56"/>
      <c r="G122" s="56"/>
      <c r="H122" s="56"/>
      <c r="I122" s="56"/>
      <c r="J122" s="50"/>
    </row>
    <row r="123" s="66" customFormat="true" ht="11.25" hidden="false" customHeight="false" outlineLevel="0" collapsed="false">
      <c r="A123" s="51" t="s">
        <v>243</v>
      </c>
      <c r="B123" s="34" t="s">
        <v>244</v>
      </c>
      <c r="C123" s="36" t="s">
        <v>238</v>
      </c>
      <c r="D123" s="56"/>
      <c r="E123" s="56" t="n">
        <v>1962.57</v>
      </c>
      <c r="F123" s="56" t="n">
        <v>0</v>
      </c>
      <c r="G123" s="56" t="n">
        <v>1157679.86</v>
      </c>
      <c r="H123" s="56"/>
      <c r="I123" s="56" t="n">
        <f aca="false">E123+F123+G123+H123</f>
        <v>1159642.43</v>
      </c>
      <c r="J123" s="50" t="s">
        <v>82</v>
      </c>
    </row>
    <row r="124" s="66" customFormat="true" ht="11.25" hidden="false" customHeight="false" outlineLevel="0" collapsed="false">
      <c r="A124" s="90" t="s">
        <v>245</v>
      </c>
      <c r="B124" s="116" t="s">
        <v>246</v>
      </c>
      <c r="C124" s="61" t="s">
        <v>240</v>
      </c>
      <c r="D124" s="62"/>
      <c r="E124" s="62" t="n">
        <v>-1157679.86</v>
      </c>
      <c r="F124" s="62" t="n">
        <v>0</v>
      </c>
      <c r="G124" s="62" t="n">
        <v>-1962.57</v>
      </c>
      <c r="H124" s="63"/>
      <c r="I124" s="62" t="n">
        <f aca="false">E124+F124+G124+H124</f>
        <v>-1159642.43</v>
      </c>
      <c r="J124" s="117" t="s">
        <v>82</v>
      </c>
    </row>
    <row r="125" s="66" customFormat="true" ht="15" hidden="false" customHeight="false" outlineLevel="0" collapsed="false">
      <c r="A125" s="18"/>
      <c r="B125" s="18"/>
      <c r="C125" s="2"/>
      <c r="D125" s="101"/>
      <c r="E125" s="19"/>
      <c r="F125" s="19"/>
      <c r="G125" s="19"/>
      <c r="H125" s="19"/>
      <c r="I125" s="19"/>
      <c r="J125" s="65" t="s">
        <v>247</v>
      </c>
    </row>
    <row r="126" s="66" customFormat="true" ht="11.25" hidden="false" customHeight="false" outlineLevel="0" collapsed="false">
      <c r="A126" s="21"/>
      <c r="B126" s="22" t="s">
        <v>28</v>
      </c>
      <c r="C126" s="22" t="s">
        <v>28</v>
      </c>
      <c r="D126" s="22" t="s">
        <v>29</v>
      </c>
      <c r="E126" s="23" t="s">
        <v>30</v>
      </c>
      <c r="F126" s="23"/>
      <c r="G126" s="23"/>
      <c r="H126" s="23"/>
      <c r="I126" s="23"/>
      <c r="J126" s="24" t="s">
        <v>31</v>
      </c>
    </row>
    <row r="127" s="66" customFormat="true" ht="11.25" hidden="false" customHeight="false" outlineLevel="0" collapsed="false">
      <c r="A127" s="21" t="s">
        <v>32</v>
      </c>
      <c r="B127" s="22" t="s">
        <v>33</v>
      </c>
      <c r="C127" s="22" t="s">
        <v>34</v>
      </c>
      <c r="D127" s="22" t="s">
        <v>35</v>
      </c>
      <c r="E127" s="25" t="s">
        <v>36</v>
      </c>
      <c r="F127" s="25" t="s">
        <v>37</v>
      </c>
      <c r="G127" s="25" t="s">
        <v>38</v>
      </c>
      <c r="H127" s="25" t="s">
        <v>39</v>
      </c>
      <c r="I127" s="25" t="s">
        <v>40</v>
      </c>
      <c r="J127" s="24" t="s">
        <v>35</v>
      </c>
    </row>
    <row r="128" s="66" customFormat="true" ht="11.25" hidden="false" customHeight="false" outlineLevel="0" collapsed="false">
      <c r="A128" s="21"/>
      <c r="B128" s="22" t="s">
        <v>41</v>
      </c>
      <c r="C128" s="22" t="s">
        <v>42</v>
      </c>
      <c r="D128" s="22" t="s">
        <v>43</v>
      </c>
      <c r="E128" s="23" t="s">
        <v>44</v>
      </c>
      <c r="F128" s="23" t="s">
        <v>44</v>
      </c>
      <c r="G128" s="23" t="s">
        <v>45</v>
      </c>
      <c r="H128" s="23" t="s">
        <v>46</v>
      </c>
      <c r="I128" s="23"/>
      <c r="J128" s="24" t="s">
        <v>43</v>
      </c>
    </row>
    <row r="129" s="66" customFormat="true" ht="11.25" hidden="false" customHeight="false" outlineLevel="0" collapsed="false">
      <c r="A129" s="118" t="s">
        <v>47</v>
      </c>
      <c r="B129" s="119" t="n">
        <v>2</v>
      </c>
      <c r="C129" s="33" t="s">
        <v>48</v>
      </c>
      <c r="D129" s="120" t="s">
        <v>49</v>
      </c>
      <c r="E129" s="33" t="s">
        <v>50</v>
      </c>
      <c r="F129" s="60" t="s">
        <v>51</v>
      </c>
      <c r="G129" s="60" t="s">
        <v>52</v>
      </c>
      <c r="H129" s="33" t="s">
        <v>53</v>
      </c>
      <c r="I129" s="33" t="s">
        <v>54</v>
      </c>
      <c r="J129" s="49" t="s">
        <v>55</v>
      </c>
    </row>
    <row r="130" s="66" customFormat="true" ht="24" hidden="false" customHeight="false" outlineLevel="0" collapsed="false">
      <c r="A130" s="75" t="s">
        <v>248</v>
      </c>
      <c r="B130" s="52" t="s">
        <v>234</v>
      </c>
      <c r="C130" s="53" t="s">
        <v>82</v>
      </c>
      <c r="D130" s="85" t="n">
        <f aca="false">D132+D133</f>
        <v>0</v>
      </c>
      <c r="E130" s="85" t="n">
        <f aca="false">E132+E133</f>
        <v>0</v>
      </c>
      <c r="F130" s="85" t="n">
        <f aca="false">F132+F133</f>
        <v>0</v>
      </c>
      <c r="G130" s="85" t="n">
        <f aca="false">G132+G133</f>
        <v>0</v>
      </c>
      <c r="H130" s="85" t="n">
        <f aca="false">H132+H133</f>
        <v>0</v>
      </c>
      <c r="I130" s="121" t="n">
        <f aca="false">I132+I133</f>
        <v>0</v>
      </c>
      <c r="J130" s="86" t="n">
        <f aca="false">D130-I130</f>
        <v>0</v>
      </c>
    </row>
    <row r="131" s="66" customFormat="true" ht="11.25" hidden="false" customHeight="false" outlineLevel="0" collapsed="false">
      <c r="A131" s="48" t="s">
        <v>73</v>
      </c>
      <c r="B131" s="34"/>
      <c r="C131" s="36"/>
      <c r="D131" s="56"/>
      <c r="E131" s="56"/>
      <c r="F131" s="56"/>
      <c r="G131" s="56"/>
      <c r="H131" s="56"/>
      <c r="I131" s="56"/>
      <c r="J131" s="50"/>
    </row>
    <row r="132" s="66" customFormat="true" ht="22.5" hidden="false" customHeight="false" outlineLevel="0" collapsed="false">
      <c r="A132" s="51" t="s">
        <v>249</v>
      </c>
      <c r="B132" s="34" t="s">
        <v>250</v>
      </c>
      <c r="C132" s="36"/>
      <c r="D132" s="56"/>
      <c r="E132" s="56" t="n">
        <v>0</v>
      </c>
      <c r="F132" s="56" t="n">
        <v>0</v>
      </c>
      <c r="G132" s="56"/>
      <c r="H132" s="56"/>
      <c r="I132" s="54" t="n">
        <f aca="false">E132+F132+G132+H132</f>
        <v>0</v>
      </c>
      <c r="J132" s="50" t="n">
        <f aca="false">D132-I132</f>
        <v>0</v>
      </c>
    </row>
    <row r="133" s="66" customFormat="true" ht="22.5" hidden="false" customHeight="false" outlineLevel="0" collapsed="false">
      <c r="A133" s="90" t="s">
        <v>251</v>
      </c>
      <c r="B133" s="91" t="s">
        <v>252</v>
      </c>
      <c r="C133" s="79"/>
      <c r="D133" s="45"/>
      <c r="E133" s="80" t="n">
        <v>0</v>
      </c>
      <c r="F133" s="80" t="n">
        <v>0</v>
      </c>
      <c r="G133" s="80"/>
      <c r="H133" s="80"/>
      <c r="I133" s="45" t="n">
        <f aca="false">E133+F133+G133+H133</f>
        <v>0</v>
      </c>
      <c r="J133" s="47" t="n">
        <f aca="false">D133-I133</f>
        <v>0</v>
      </c>
    </row>
    <row r="134" s="66" customFormat="true" ht="24" hidden="false" customHeight="false" outlineLevel="0" collapsed="false">
      <c r="A134" s="75" t="s">
        <v>253</v>
      </c>
      <c r="B134" s="52" t="s">
        <v>254</v>
      </c>
      <c r="C134" s="53" t="s">
        <v>82</v>
      </c>
      <c r="D134" s="80" t="n">
        <f aca="false">D136+D137</f>
        <v>0</v>
      </c>
      <c r="E134" s="80" t="n">
        <f aca="false">E136+E137</f>
        <v>0</v>
      </c>
      <c r="F134" s="80" t="n">
        <f aca="false">F136+F137</f>
        <v>0</v>
      </c>
      <c r="G134" s="80" t="n">
        <f aca="false">G136+G137</f>
        <v>0</v>
      </c>
      <c r="H134" s="80" t="n">
        <f aca="false">H136+H137</f>
        <v>0</v>
      </c>
      <c r="I134" s="114" t="n">
        <f aca="false">I136+I137</f>
        <v>0</v>
      </c>
      <c r="J134" s="47" t="n">
        <f aca="false">D134-I134</f>
        <v>0</v>
      </c>
    </row>
    <row r="135" s="66" customFormat="true" ht="11.25" hidden="false" customHeight="false" outlineLevel="0" collapsed="false">
      <c r="A135" s="48" t="s">
        <v>73</v>
      </c>
      <c r="B135" s="34"/>
      <c r="C135" s="36"/>
      <c r="D135" s="56"/>
      <c r="E135" s="56"/>
      <c r="F135" s="56"/>
      <c r="G135" s="56"/>
      <c r="H135" s="56"/>
      <c r="I135" s="56"/>
      <c r="J135" s="50"/>
    </row>
    <row r="136" s="66" customFormat="true" ht="22.5" hidden="false" customHeight="false" outlineLevel="0" collapsed="false">
      <c r="A136" s="51" t="s">
        <v>255</v>
      </c>
      <c r="B136" s="34" t="s">
        <v>256</v>
      </c>
      <c r="C136" s="36"/>
      <c r="D136" s="56"/>
      <c r="E136" s="56" t="n">
        <v>0</v>
      </c>
      <c r="F136" s="56" t="n">
        <v>0</v>
      </c>
      <c r="G136" s="56" t="n">
        <v>0</v>
      </c>
      <c r="H136" s="56"/>
      <c r="I136" s="56" t="n">
        <f aca="false">E136+F136+G136+H136</f>
        <v>0</v>
      </c>
      <c r="J136" s="50" t="n">
        <f aca="false">D136-I136</f>
        <v>0</v>
      </c>
    </row>
    <row r="137" s="66" customFormat="true" ht="22.5" hidden="false" customHeight="false" outlineLevel="0" collapsed="false">
      <c r="A137" s="90" t="s">
        <v>257</v>
      </c>
      <c r="B137" s="116" t="s">
        <v>258</v>
      </c>
      <c r="C137" s="61"/>
      <c r="D137" s="62"/>
      <c r="E137" s="62" t="n">
        <v>0</v>
      </c>
      <c r="F137" s="62" t="n">
        <v>0</v>
      </c>
      <c r="G137" s="62" t="n">
        <v>0</v>
      </c>
      <c r="H137" s="62"/>
      <c r="I137" s="63" t="n">
        <f aca="false">E137+F137+G137+H137</f>
        <v>0</v>
      </c>
      <c r="J137" s="64" t="n">
        <f aca="false">D137-I137</f>
        <v>0</v>
      </c>
    </row>
    <row r="138" s="66" customFormat="true" ht="5.25" hidden="false" customHeight="true" outlineLevel="0" collapsed="false"/>
    <row r="139" s="66" customFormat="true" ht="11.25" hidden="false" customHeight="false" outlineLevel="0" collapsed="false"/>
    <row r="140" s="66" customFormat="true" ht="11.25" hidden="false" customHeight="false" outlineLevel="0" collapsed="false">
      <c r="A140" s="66" t="s">
        <v>259</v>
      </c>
      <c r="B140" s="122" t="s">
        <v>260</v>
      </c>
      <c r="C140" s="122"/>
      <c r="D140" s="122"/>
      <c r="F140" s="66" t="s">
        <v>261</v>
      </c>
    </row>
    <row r="141" s="66" customFormat="true" ht="11.25" hidden="false" customHeight="false" outlineLevel="0" collapsed="false">
      <c r="A141" s="123" t="s">
        <v>262</v>
      </c>
      <c r="B141" s="124" t="s">
        <v>263</v>
      </c>
      <c r="C141" s="124"/>
      <c r="D141" s="124"/>
      <c r="F141" s="123" t="s">
        <v>264</v>
      </c>
    </row>
    <row r="142" s="66" customFormat="true" ht="11.25" hidden="false" customHeight="false" outlineLevel="0" collapsed="false">
      <c r="A142" s="123"/>
      <c r="B142" s="125"/>
      <c r="C142" s="125"/>
      <c r="D142" s="125"/>
      <c r="H142" s="123"/>
      <c r="I142" s="125"/>
      <c r="J142" s="125"/>
    </row>
    <row r="143" s="66" customFormat="true" ht="11.25" hidden="false" customHeight="false" outlineLevel="0" collapsed="false">
      <c r="A143" s="66" t="s">
        <v>265</v>
      </c>
      <c r="B143" s="122" t="s">
        <v>266</v>
      </c>
      <c r="C143" s="122"/>
      <c r="D143" s="122"/>
    </row>
    <row r="144" s="66" customFormat="true" ht="11.25" hidden="false" customHeight="false" outlineLevel="0" collapsed="false">
      <c r="A144" s="123" t="s">
        <v>267</v>
      </c>
      <c r="B144" s="124" t="s">
        <v>263</v>
      </c>
      <c r="C144" s="124"/>
      <c r="D144" s="124"/>
    </row>
    <row r="145" s="66" customFormat="true" ht="11.25" hidden="false" customHeight="false" outlineLevel="0" collapsed="false">
      <c r="E145" s="126" t="s">
        <v>268</v>
      </c>
    </row>
    <row r="146" s="66" customFormat="true" ht="11.25" hidden="false" customHeight="false" outlineLevel="0" collapsed="false">
      <c r="G146" s="124" t="s">
        <v>269</v>
      </c>
      <c r="H146" s="124"/>
      <c r="I146" s="124"/>
      <c r="J146" s="124"/>
    </row>
    <row r="147" s="66" customFormat="true" ht="11.25" hidden="false" customHeight="false" outlineLevel="0" collapsed="false"/>
    <row r="148" s="66" customFormat="true" ht="12" hidden="false" customHeight="false" outlineLevel="0" collapsed="false">
      <c r="E148" s="127" t="s">
        <v>270</v>
      </c>
      <c r="F148" s="66" t="s">
        <v>271</v>
      </c>
    </row>
    <row r="149" s="66" customFormat="true" ht="11.25" hidden="false" customHeight="false" outlineLevel="0" collapsed="false">
      <c r="E149" s="123" t="s">
        <v>272</v>
      </c>
    </row>
    <row r="150" s="66" customFormat="true" ht="11.25" hidden="false" customHeight="false" outlineLevel="0" collapsed="false"/>
    <row r="151" s="66" customFormat="true" ht="11.25" hidden="false" customHeight="false" outlineLevel="0" collapsed="false">
      <c r="A151" s="66" t="s">
        <v>273</v>
      </c>
      <c r="D151" s="122" t="s">
        <v>274</v>
      </c>
      <c r="E151" s="122"/>
      <c r="G151" s="24" t="s">
        <v>275</v>
      </c>
    </row>
    <row r="152" s="66" customFormat="true" ht="11.25" hidden="false" customHeight="false" outlineLevel="0" collapsed="false">
      <c r="A152" s="123" t="s">
        <v>276</v>
      </c>
      <c r="D152" s="124" t="s">
        <v>263</v>
      </c>
      <c r="E152" s="124"/>
      <c r="G152" s="124" t="s">
        <v>277</v>
      </c>
    </row>
    <row r="153" s="66" customFormat="true" ht="11.25" hidden="false" customHeight="false" outlineLevel="0" collapsed="false"/>
    <row r="154" s="66" customFormat="true" ht="11.25" hidden="false" customHeight="false" outlineLevel="0" collapsed="false">
      <c r="A154" s="66" t="s">
        <v>278</v>
      </c>
    </row>
  </sheetData>
  <mergeCells count="16">
    <mergeCell ref="A1:I1"/>
    <mergeCell ref="A2:I2"/>
    <mergeCell ref="D4:F4"/>
    <mergeCell ref="B5:H5"/>
    <mergeCell ref="E14:I14"/>
    <mergeCell ref="E44:I44"/>
    <mergeCell ref="E72:I72"/>
    <mergeCell ref="E99:I99"/>
    <mergeCell ref="E126:I126"/>
    <mergeCell ref="B140:D140"/>
    <mergeCell ref="B141:D141"/>
    <mergeCell ref="B143:D143"/>
    <mergeCell ref="B144:D144"/>
    <mergeCell ref="G146:J146"/>
    <mergeCell ref="D151:E151"/>
    <mergeCell ref="D152:E15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0" man="true" max="16383" min="0"/>
    <brk id="97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9" activeCellId="0" sqref="A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28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28" t="s">
        <v>279</v>
      </c>
      <c r="C1" s="129" t="s">
        <v>280</v>
      </c>
    </row>
    <row r="2" customFormat="false" ht="12.75" hidden="false" customHeight="true" outlineLevel="0" collapsed="false">
      <c r="B2" s="128" t="s">
        <v>281</v>
      </c>
      <c r="C2" s="129" t="s">
        <v>280</v>
      </c>
    </row>
    <row r="3" customFormat="false" ht="12.75" hidden="false" customHeight="true" outlineLevel="0" collapsed="false">
      <c r="B3" s="128" t="s">
        <v>282</v>
      </c>
      <c r="C3" s="129" t="s">
        <v>280</v>
      </c>
    </row>
    <row r="4" customFormat="false" ht="12.75" hidden="false" customHeight="true" outlineLevel="0" collapsed="false">
      <c r="A4" s="129" t="s">
        <v>283</v>
      </c>
      <c r="B4" s="128" t="s">
        <v>284</v>
      </c>
      <c r="C4" s="129" t="s">
        <v>280</v>
      </c>
    </row>
    <row r="5" customFormat="false" ht="12.75" hidden="false" customHeight="true" outlineLevel="0" collapsed="false">
      <c r="A5" s="0" t="s">
        <v>285</v>
      </c>
      <c r="B5" s="128" t="s">
        <v>286</v>
      </c>
      <c r="C5" s="129" t="s">
        <v>280</v>
      </c>
    </row>
    <row r="6" customFormat="false" ht="12.75" hidden="false" customHeight="true" outlineLevel="0" collapsed="false">
      <c r="A6" s="129" t="s">
        <v>287</v>
      </c>
      <c r="B6" s="128" t="s">
        <v>288</v>
      </c>
      <c r="C6" s="129" t="s">
        <v>280</v>
      </c>
    </row>
    <row r="7" customFormat="false" ht="12.75" hidden="false" customHeight="true" outlineLevel="0" collapsed="false">
      <c r="A7" s="129" t="s">
        <v>289</v>
      </c>
      <c r="B7" s="128" t="s">
        <v>290</v>
      </c>
      <c r="C7" s="129" t="s">
        <v>280</v>
      </c>
    </row>
    <row r="8" customFormat="false" ht="12.75" hidden="false" customHeight="true" outlineLevel="0" collapsed="false">
      <c r="A8" s="129" t="s">
        <v>13</v>
      </c>
      <c r="B8" s="128" t="s">
        <v>291</v>
      </c>
      <c r="C8" s="129" t="s">
        <v>280</v>
      </c>
    </row>
    <row r="9" customFormat="false" ht="12.75" hidden="false" customHeight="true" outlineLevel="0" collapsed="false">
      <c r="A9" s="129" t="s">
        <v>292</v>
      </c>
      <c r="B9" s="128" t="s">
        <v>293</v>
      </c>
      <c r="C9" s="129" t="s">
        <v>280</v>
      </c>
    </row>
    <row r="10" customFormat="false" ht="12.75" hidden="false" customHeight="true" outlineLevel="0" collapsed="false">
      <c r="A10" s="129" t="s">
        <v>294</v>
      </c>
      <c r="B10" s="128" t="s">
        <v>295</v>
      </c>
      <c r="C10" s="129" t="s">
        <v>280</v>
      </c>
    </row>
    <row r="11" customFormat="false" ht="12.75" hidden="false" customHeight="true" outlineLevel="0" collapsed="false">
      <c r="A11" s="129" t="s">
        <v>296</v>
      </c>
      <c r="B11" s="128" t="s">
        <v>297</v>
      </c>
      <c r="C11" s="129" t="s">
        <v>280</v>
      </c>
    </row>
    <row r="12" customFormat="false" ht="12.75" hidden="false" customHeight="true" outlineLevel="0" collapsed="false">
      <c r="A12" s="0" t="s">
        <v>298</v>
      </c>
      <c r="B12" s="128" t="s">
        <v>299</v>
      </c>
      <c r="C12" s="129" t="s">
        <v>280</v>
      </c>
    </row>
    <row r="13" customFormat="false" ht="25.5" hidden="false" customHeight="true" outlineLevel="0" collapsed="false">
      <c r="A13" s="0" t="s">
        <v>300</v>
      </c>
      <c r="B13" s="128" t="s">
        <v>301</v>
      </c>
      <c r="C13" s="129" t="s">
        <v>280</v>
      </c>
    </row>
    <row r="14" customFormat="false" ht="12.75" hidden="false" customHeight="true" outlineLevel="0" collapsed="false">
      <c r="A14" s="130" t="s">
        <v>302</v>
      </c>
      <c r="B14" s="131" t="s">
        <v>303</v>
      </c>
      <c r="C14" s="130" t="s">
        <v>280</v>
      </c>
    </row>
    <row r="15" customFormat="false" ht="12.75" hidden="false" customHeight="true" outlineLevel="0" collapsed="false">
      <c r="A15" s="130" t="s">
        <v>304</v>
      </c>
      <c r="B15" s="131" t="s">
        <v>305</v>
      </c>
      <c r="C15" s="130" t="s">
        <v>280</v>
      </c>
    </row>
    <row r="16" customFormat="false" ht="12.75" hidden="false" customHeight="true" outlineLevel="0" collapsed="false">
      <c r="A16" s="130" t="s">
        <v>306</v>
      </c>
      <c r="B16" s="131" t="s">
        <v>307</v>
      </c>
      <c r="C16" s="130" t="s">
        <v>280</v>
      </c>
    </row>
    <row r="17" customFormat="false" ht="12.75" hidden="false" customHeight="true" outlineLevel="0" collapsed="false">
      <c r="A17" s="130" t="s">
        <v>308</v>
      </c>
      <c r="B17" s="131" t="s">
        <v>309</v>
      </c>
      <c r="C17" s="130" t="s">
        <v>280</v>
      </c>
    </row>
    <row r="18" customFormat="false" ht="12.75" hidden="false" customHeight="true" outlineLevel="0" collapsed="false">
      <c r="A18" s="130" t="s">
        <v>310</v>
      </c>
      <c r="B18" s="131" t="s">
        <v>311</v>
      </c>
      <c r="C18" s="130" t="s">
        <v>280</v>
      </c>
    </row>
    <row r="19" customFormat="false" ht="12.75" hidden="false" customHeight="true" outlineLevel="0" collapsed="false">
      <c r="A19" s="130" t="s">
        <v>312</v>
      </c>
      <c r="B19" s="131" t="s">
        <v>313</v>
      </c>
      <c r="C19" s="130" t="s">
        <v>280</v>
      </c>
    </row>
    <row r="20" customFormat="false" ht="12.75" hidden="false" customHeight="true" outlineLevel="0" collapsed="false">
      <c r="A20" s="130" t="s">
        <v>314</v>
      </c>
      <c r="B20" s="131" t="s">
        <v>315</v>
      </c>
      <c r="C20" s="130" t="s">
        <v>280</v>
      </c>
    </row>
    <row r="21" customFormat="false" ht="12.75" hidden="false" customHeight="true" outlineLevel="0" collapsed="false">
      <c r="A21" s="130" t="s">
        <v>316</v>
      </c>
      <c r="B21" s="131" t="s">
        <v>317</v>
      </c>
      <c r="C21" s="130" t="s">
        <v>280</v>
      </c>
    </row>
    <row r="22" customFormat="false" ht="12.75" hidden="false" customHeight="true" outlineLevel="0" collapsed="false">
      <c r="A22" s="130" t="s">
        <v>318</v>
      </c>
      <c r="B22" s="131" t="s">
        <v>319</v>
      </c>
      <c r="C22" s="130" t="s">
        <v>280</v>
      </c>
    </row>
    <row r="23" customFormat="false" ht="12.75" hidden="false" customHeight="true" outlineLevel="0" collapsed="false">
      <c r="A23" s="130" t="s">
        <v>320</v>
      </c>
      <c r="B23" s="131" t="s">
        <v>321</v>
      </c>
      <c r="C23" s="130" t="s">
        <v>280</v>
      </c>
    </row>
    <row r="24" customFormat="false" ht="12.75" hidden="false" customHeight="true" outlineLevel="0" collapsed="false">
      <c r="A24" s="130" t="s">
        <v>322</v>
      </c>
      <c r="B24" s="131" t="s">
        <v>323</v>
      </c>
      <c r="C24" s="130" t="s">
        <v>280</v>
      </c>
    </row>
    <row r="25" customFormat="false" ht="12.75" hidden="false" customHeight="true" outlineLevel="0" collapsed="false">
      <c r="A25" s="130" t="s">
        <v>324</v>
      </c>
      <c r="B25" s="131" t="s">
        <v>325</v>
      </c>
      <c r="C25" s="130" t="s">
        <v>280</v>
      </c>
    </row>
    <row r="26" customFormat="false" ht="12.75" hidden="false" customHeight="true" outlineLevel="0" collapsed="false">
      <c r="A26" s="130" t="s">
        <v>326</v>
      </c>
      <c r="B26" s="131" t="s">
        <v>327</v>
      </c>
      <c r="C26" s="130" t="s">
        <v>280</v>
      </c>
    </row>
    <row r="27" customFormat="false" ht="12.75" hidden="false" customHeight="true" outlineLevel="0" collapsed="false">
      <c r="A27" s="130" t="s">
        <v>328</v>
      </c>
      <c r="B27" s="131" t="s">
        <v>329</v>
      </c>
      <c r="C27" s="130" t="s">
        <v>280</v>
      </c>
    </row>
    <row r="28" customFormat="false" ht="12.75" hidden="false" customHeight="true" outlineLevel="0" collapsed="false">
      <c r="A28" s="130" t="s">
        <v>330</v>
      </c>
      <c r="B28" s="131" t="s">
        <v>331</v>
      </c>
      <c r="C28" s="130" t="s">
        <v>280</v>
      </c>
    </row>
    <row r="29" customFormat="false" ht="12.75" hidden="false" customHeight="true" outlineLevel="0" collapsed="false">
      <c r="A29" s="130" t="s">
        <v>332</v>
      </c>
      <c r="B29" s="131" t="s">
        <v>333</v>
      </c>
      <c r="C29" s="130" t="s">
        <v>280</v>
      </c>
    </row>
    <row r="30" customFormat="false" ht="12.75" hidden="false" customHeight="true" outlineLevel="0" collapsed="false">
      <c r="A30" s="130" t="s">
        <v>334</v>
      </c>
      <c r="B30" s="131" t="s">
        <v>335</v>
      </c>
      <c r="C30" s="130" t="s">
        <v>280</v>
      </c>
    </row>
    <row r="31" customFormat="false" ht="12.75" hidden="false" customHeight="true" outlineLevel="0" collapsed="false">
      <c r="A31" s="130" t="s">
        <v>336</v>
      </c>
      <c r="B31" s="131" t="s">
        <v>337</v>
      </c>
      <c r="C31" s="130" t="s">
        <v>280</v>
      </c>
    </row>
    <row r="32" customFormat="false" ht="12.75" hidden="false" customHeight="true" outlineLevel="0" collapsed="false">
      <c r="A32" s="130" t="s">
        <v>338</v>
      </c>
      <c r="B32" s="131" t="s">
        <v>339</v>
      </c>
      <c r="C32" s="130" t="s">
        <v>280</v>
      </c>
    </row>
    <row r="33" customFormat="false" ht="12.75" hidden="false" customHeight="true" outlineLevel="0" collapsed="false">
      <c r="A33" s="130" t="s">
        <v>340</v>
      </c>
      <c r="B33" s="131" t="s">
        <v>341</v>
      </c>
      <c r="C33" s="130" t="s">
        <v>280</v>
      </c>
    </row>
    <row r="34" customFormat="false" ht="12.75" hidden="false" customHeight="true" outlineLevel="0" collapsed="false">
      <c r="A34" s="130" t="s">
        <v>342</v>
      </c>
      <c r="B34" s="131" t="s">
        <v>343</v>
      </c>
      <c r="C34" s="130" t="s">
        <v>280</v>
      </c>
    </row>
    <row r="35" customFormat="false" ht="12.75" hidden="false" customHeight="true" outlineLevel="0" collapsed="false">
      <c r="A35" s="130" t="s">
        <v>344</v>
      </c>
      <c r="B35" s="131" t="s">
        <v>345</v>
      </c>
      <c r="C35" s="130" t="s">
        <v>280</v>
      </c>
    </row>
    <row r="36" customFormat="false" ht="12.75" hidden="false" customHeight="true" outlineLevel="0" collapsed="false">
      <c r="A36" s="130" t="s">
        <v>346</v>
      </c>
      <c r="B36" s="131" t="s">
        <v>347</v>
      </c>
      <c r="C36" s="130" t="s">
        <v>280</v>
      </c>
    </row>
    <row r="37" customFormat="false" ht="12.75" hidden="false" customHeight="true" outlineLevel="0" collapsed="false">
      <c r="A37" s="130" t="s">
        <v>348</v>
      </c>
      <c r="B37" s="131" t="s">
        <v>349</v>
      </c>
      <c r="C37" s="130" t="s">
        <v>280</v>
      </c>
    </row>
    <row r="38" customFormat="false" ht="12.75" hidden="false" customHeight="true" outlineLevel="0" collapsed="false">
      <c r="A38" s="130" t="s">
        <v>350</v>
      </c>
      <c r="B38" s="131" t="s">
        <v>351</v>
      </c>
      <c r="C38" s="130" t="s">
        <v>280</v>
      </c>
    </row>
    <row r="39" customFormat="false" ht="12.75" hidden="false" customHeight="true" outlineLevel="0" collapsed="false">
      <c r="A39" s="130" t="s">
        <v>352</v>
      </c>
      <c r="B39" s="131" t="s">
        <v>353</v>
      </c>
      <c r="C39" s="130" t="s">
        <v>280</v>
      </c>
    </row>
    <row r="40" customFormat="false" ht="12.75" hidden="false" customHeight="true" outlineLevel="0" collapsed="false">
      <c r="A40" s="130" t="s">
        <v>354</v>
      </c>
      <c r="B40" s="131" t="s">
        <v>355</v>
      </c>
      <c r="C40" s="130" t="s">
        <v>280</v>
      </c>
    </row>
    <row r="41" customFormat="false" ht="12.75" hidden="false" customHeight="true" outlineLevel="0" collapsed="false">
      <c r="A41" s="130" t="s">
        <v>356</v>
      </c>
      <c r="B41" s="131" t="s">
        <v>357</v>
      </c>
      <c r="C41" s="130" t="s">
        <v>280</v>
      </c>
    </row>
    <row r="42" customFormat="false" ht="12.75" hidden="false" customHeight="true" outlineLevel="0" collapsed="false">
      <c r="A42" s="130" t="s">
        <v>358</v>
      </c>
      <c r="B42" s="131" t="s">
        <v>359</v>
      </c>
      <c r="C42" s="130" t="s">
        <v>280</v>
      </c>
    </row>
    <row r="43" customFormat="false" ht="12.75" hidden="false" customHeight="true" outlineLevel="0" collapsed="false">
      <c r="A43" s="130" t="s">
        <v>360</v>
      </c>
      <c r="B43" s="131" t="s">
        <v>361</v>
      </c>
      <c r="C43" s="130" t="s">
        <v>280</v>
      </c>
    </row>
    <row r="44" customFormat="false" ht="12.75" hidden="false" customHeight="true" outlineLevel="0" collapsed="false">
      <c r="A44" s="130" t="s">
        <v>362</v>
      </c>
      <c r="B44" s="131" t="s">
        <v>363</v>
      </c>
      <c r="C44" s="130" t="s">
        <v>280</v>
      </c>
    </row>
    <row r="45" customFormat="false" ht="12.75" hidden="false" customHeight="true" outlineLevel="0" collapsed="false">
      <c r="A45" s="130" t="s">
        <v>364</v>
      </c>
      <c r="B45" s="131" t="s">
        <v>365</v>
      </c>
      <c r="C45" s="130" t="s">
        <v>280</v>
      </c>
    </row>
    <row r="46" customFormat="false" ht="12.75" hidden="false" customHeight="true" outlineLevel="0" collapsed="false">
      <c r="A46" s="130" t="s">
        <v>366</v>
      </c>
      <c r="B46" s="131" t="s">
        <v>367</v>
      </c>
      <c r="C46" s="130" t="s">
        <v>280</v>
      </c>
    </row>
    <row r="47" customFormat="false" ht="12.75" hidden="false" customHeight="true" outlineLevel="0" collapsed="false">
      <c r="A47" s="130" t="s">
        <v>368</v>
      </c>
      <c r="B47" s="131" t="s">
        <v>369</v>
      </c>
      <c r="C47" s="130" t="s">
        <v>280</v>
      </c>
    </row>
    <row r="48" customFormat="false" ht="12.75" hidden="false" customHeight="true" outlineLevel="0" collapsed="false">
      <c r="A48" s="130" t="s">
        <v>370</v>
      </c>
      <c r="B48" s="131" t="s">
        <v>371</v>
      </c>
      <c r="C48" s="130" t="s">
        <v>280</v>
      </c>
    </row>
    <row r="49" customFormat="false" ht="12.75" hidden="false" customHeight="true" outlineLevel="0" collapsed="false">
      <c r="A49" s="130" t="s">
        <v>372</v>
      </c>
      <c r="B49" s="131" t="s">
        <v>373</v>
      </c>
      <c r="C49" s="130" t="s">
        <v>280</v>
      </c>
    </row>
    <row r="50" customFormat="false" ht="12.75" hidden="false" customHeight="true" outlineLevel="0" collapsed="false">
      <c r="A50" s="130" t="s">
        <v>374</v>
      </c>
      <c r="B50" s="131" t="s">
        <v>375</v>
      </c>
      <c r="C50" s="130" t="s">
        <v>280</v>
      </c>
    </row>
    <row r="51" customFormat="false" ht="12.75" hidden="false" customHeight="true" outlineLevel="0" collapsed="false">
      <c r="A51" s="130" t="s">
        <v>376</v>
      </c>
      <c r="B51" s="131" t="s">
        <v>377</v>
      </c>
      <c r="C51" s="130" t="s">
        <v>280</v>
      </c>
    </row>
    <row r="52" customFormat="false" ht="12.75" hidden="false" customHeight="true" outlineLevel="0" collapsed="false">
      <c r="A52" s="130" t="s">
        <v>378</v>
      </c>
      <c r="B52" s="131" t="s">
        <v>379</v>
      </c>
      <c r="C52" s="130" t="s">
        <v>280</v>
      </c>
    </row>
    <row r="53" customFormat="false" ht="12.75" hidden="false" customHeight="true" outlineLevel="0" collapsed="false">
      <c r="A53" s="130" t="s">
        <v>380</v>
      </c>
      <c r="B53" s="131" t="s">
        <v>381</v>
      </c>
      <c r="C53" s="130" t="s">
        <v>280</v>
      </c>
    </row>
    <row r="54" customFormat="false" ht="12.75" hidden="false" customHeight="true" outlineLevel="0" collapsed="false">
      <c r="A54" s="130" t="s">
        <v>382</v>
      </c>
      <c r="B54" s="131" t="s">
        <v>383</v>
      </c>
      <c r="C54" s="130" t="s">
        <v>280</v>
      </c>
    </row>
    <row r="55" customFormat="false" ht="12.75" hidden="false" customHeight="true" outlineLevel="0" collapsed="false">
      <c r="A55" s="130" t="s">
        <v>384</v>
      </c>
      <c r="B55" s="131" t="s">
        <v>385</v>
      </c>
      <c r="C55" s="130" t="s">
        <v>280</v>
      </c>
    </row>
    <row r="56" customFormat="false" ht="12.75" hidden="false" customHeight="true" outlineLevel="0" collapsed="false">
      <c r="A56" s="130" t="s">
        <v>386</v>
      </c>
      <c r="B56" s="131" t="s">
        <v>387</v>
      </c>
      <c r="C56" s="130" t="s">
        <v>280</v>
      </c>
    </row>
    <row r="57" customFormat="false" ht="12.75" hidden="false" customHeight="true" outlineLevel="0" collapsed="false">
      <c r="A57" s="130" t="s">
        <v>388</v>
      </c>
      <c r="B57" s="131" t="s">
        <v>389</v>
      </c>
      <c r="C57" s="130" t="s">
        <v>280</v>
      </c>
    </row>
    <row r="58" customFormat="false" ht="12.75" hidden="false" customHeight="true" outlineLevel="0" collapsed="false">
      <c r="A58" s="130" t="s">
        <v>390</v>
      </c>
      <c r="B58" s="131" t="s">
        <v>391</v>
      </c>
      <c r="C58" s="130" t="s">
        <v>280</v>
      </c>
    </row>
    <row r="59" customFormat="false" ht="12.75" hidden="false" customHeight="true" outlineLevel="0" collapsed="false">
      <c r="A59" s="130" t="s">
        <v>392</v>
      </c>
      <c r="B59" s="131" t="s">
        <v>393</v>
      </c>
      <c r="C59" s="130" t="s">
        <v>280</v>
      </c>
    </row>
    <row r="60" customFormat="false" ht="12.75" hidden="false" customHeight="true" outlineLevel="0" collapsed="false">
      <c r="A60" s="130" t="s">
        <v>394</v>
      </c>
      <c r="B60" s="131" t="s">
        <v>395</v>
      </c>
      <c r="C60" s="130" t="s">
        <v>280</v>
      </c>
    </row>
    <row r="61" customFormat="false" ht="12.75" hidden="false" customHeight="true" outlineLevel="0" collapsed="false">
      <c r="A61" s="130" t="s">
        <v>396</v>
      </c>
      <c r="B61" s="131" t="s">
        <v>397</v>
      </c>
      <c r="C61" s="130" t="s">
        <v>280</v>
      </c>
    </row>
    <row r="62" customFormat="false" ht="12.75" hidden="false" customHeight="true" outlineLevel="0" collapsed="false">
      <c r="A62" s="130" t="s">
        <v>398</v>
      </c>
      <c r="B62" s="131" t="s">
        <v>399</v>
      </c>
      <c r="C62" s="130" t="s">
        <v>280</v>
      </c>
    </row>
    <row r="63" customFormat="false" ht="12.75" hidden="false" customHeight="true" outlineLevel="0" collapsed="false">
      <c r="A63" s="130" t="s">
        <v>400</v>
      </c>
      <c r="B63" s="131" t="s">
        <v>401</v>
      </c>
      <c r="C63" s="130" t="s">
        <v>280</v>
      </c>
    </row>
    <row r="64" customFormat="false" ht="12.75" hidden="false" customHeight="true" outlineLevel="0" collapsed="false">
      <c r="A64" s="130" t="s">
        <v>402</v>
      </c>
      <c r="B64" s="131" t="s">
        <v>403</v>
      </c>
      <c r="C64" s="130" t="s">
        <v>280</v>
      </c>
    </row>
    <row r="65" customFormat="false" ht="12.75" hidden="false" customHeight="true" outlineLevel="0" collapsed="false">
      <c r="A65" s="130" t="s">
        <v>404</v>
      </c>
      <c r="B65" s="131" t="s">
        <v>405</v>
      </c>
      <c r="C65" s="130" t="s">
        <v>280</v>
      </c>
    </row>
    <row r="66" customFormat="false" ht="12.75" hidden="false" customHeight="true" outlineLevel="0" collapsed="false">
      <c r="A66" s="130" t="s">
        <v>406</v>
      </c>
      <c r="B66" s="131" t="s">
        <v>407</v>
      </c>
      <c r="C66" s="130" t="s">
        <v>280</v>
      </c>
    </row>
    <row r="67" customFormat="false" ht="12.75" hidden="false" customHeight="true" outlineLevel="0" collapsed="false">
      <c r="A67" s="130" t="s">
        <v>408</v>
      </c>
      <c r="B67" s="131" t="s">
        <v>409</v>
      </c>
      <c r="C67" s="130" t="s">
        <v>280</v>
      </c>
    </row>
    <row r="68" customFormat="false" ht="12.75" hidden="false" customHeight="true" outlineLevel="0" collapsed="false">
      <c r="A68" s="130" t="s">
        <v>410</v>
      </c>
      <c r="B68" s="131" t="s">
        <v>411</v>
      </c>
      <c r="C68" s="130" t="s">
        <v>280</v>
      </c>
    </row>
    <row r="69" customFormat="false" ht="12.75" hidden="false" customHeight="true" outlineLevel="0" collapsed="false">
      <c r="A69" s="130" t="s">
        <v>412</v>
      </c>
      <c r="B69" s="131" t="s">
        <v>413</v>
      </c>
      <c r="C69" s="130" t="s">
        <v>280</v>
      </c>
    </row>
    <row r="70" customFormat="false" ht="12.75" hidden="false" customHeight="true" outlineLevel="0" collapsed="false">
      <c r="A70" s="130" t="s">
        <v>414</v>
      </c>
      <c r="B70" s="131" t="s">
        <v>415</v>
      </c>
      <c r="C70" s="130" t="s">
        <v>280</v>
      </c>
    </row>
    <row r="71" customFormat="false" ht="12.75" hidden="false" customHeight="true" outlineLevel="0" collapsed="false">
      <c r="A71" s="130" t="s">
        <v>416</v>
      </c>
      <c r="B71" s="131" t="s">
        <v>417</v>
      </c>
      <c r="C71" s="130" t="s">
        <v>280</v>
      </c>
    </row>
    <row r="72" customFormat="false" ht="12.75" hidden="false" customHeight="true" outlineLevel="0" collapsed="false">
      <c r="A72" s="130" t="s">
        <v>418</v>
      </c>
      <c r="B72" s="131" t="s">
        <v>419</v>
      </c>
      <c r="C72" s="130" t="s">
        <v>280</v>
      </c>
    </row>
    <row r="73" customFormat="false" ht="12.75" hidden="false" customHeight="true" outlineLevel="0" collapsed="false">
      <c r="A73" s="130" t="s">
        <v>420</v>
      </c>
      <c r="B73" s="131" t="s">
        <v>421</v>
      </c>
      <c r="C73" s="130" t="s">
        <v>280</v>
      </c>
    </row>
    <row r="74" customFormat="false" ht="12.75" hidden="false" customHeight="true" outlineLevel="0" collapsed="false">
      <c r="A74" s="130" t="s">
        <v>422</v>
      </c>
      <c r="B74" s="131" t="s">
        <v>423</v>
      </c>
      <c r="C74" s="130" t="s">
        <v>280</v>
      </c>
    </row>
    <row r="75" customFormat="false" ht="12.75" hidden="false" customHeight="true" outlineLevel="0" collapsed="false">
      <c r="A75" s="130" t="s">
        <v>424</v>
      </c>
      <c r="B75" s="131" t="s">
        <v>425</v>
      </c>
      <c r="C75" s="130" t="s">
        <v>280</v>
      </c>
    </row>
    <row r="76" customFormat="false" ht="12.75" hidden="false" customHeight="true" outlineLevel="0" collapsed="false">
      <c r="A76" s="130" t="s">
        <v>426</v>
      </c>
      <c r="B76" s="131" t="s">
        <v>427</v>
      </c>
      <c r="C76" s="130" t="s">
        <v>280</v>
      </c>
    </row>
    <row r="77" customFormat="false" ht="12.75" hidden="false" customHeight="true" outlineLevel="0" collapsed="false">
      <c r="A77" s="130" t="s">
        <v>428</v>
      </c>
      <c r="B77" s="131" t="s">
        <v>429</v>
      </c>
      <c r="C77" s="130" t="s">
        <v>280</v>
      </c>
    </row>
    <row r="78" customFormat="false" ht="12.75" hidden="false" customHeight="true" outlineLevel="0" collapsed="false">
      <c r="A78" s="130" t="s">
        <v>430</v>
      </c>
      <c r="B78" s="131" t="s">
        <v>431</v>
      </c>
      <c r="C78" s="130" t="s">
        <v>280</v>
      </c>
    </row>
    <row r="79" customFormat="false" ht="12.75" hidden="false" customHeight="true" outlineLevel="0" collapsed="false">
      <c r="A79" s="130" t="s">
        <v>432</v>
      </c>
      <c r="B79" s="131" t="s">
        <v>433</v>
      </c>
      <c r="C79" s="130" t="s">
        <v>280</v>
      </c>
    </row>
    <row r="80" customFormat="false" ht="12.75" hidden="false" customHeight="true" outlineLevel="0" collapsed="false">
      <c r="A80" s="130" t="s">
        <v>434</v>
      </c>
      <c r="B80" s="131" t="s">
        <v>435</v>
      </c>
      <c r="C80" s="130" t="s">
        <v>280</v>
      </c>
    </row>
    <row r="81" customFormat="false" ht="12.75" hidden="false" customHeight="true" outlineLevel="0" collapsed="false">
      <c r="A81" s="130" t="s">
        <v>436</v>
      </c>
      <c r="B81" s="131" t="s">
        <v>437</v>
      </c>
      <c r="C81" s="130" t="s">
        <v>280</v>
      </c>
    </row>
    <row r="82" customFormat="false" ht="12.75" hidden="false" customHeight="true" outlineLevel="0" collapsed="false">
      <c r="A82" s="130" t="s">
        <v>438</v>
      </c>
      <c r="B82" s="131" t="s">
        <v>439</v>
      </c>
      <c r="C82" s="130" t="s">
        <v>280</v>
      </c>
    </row>
    <row r="83" customFormat="false" ht="12.75" hidden="false" customHeight="true" outlineLevel="0" collapsed="false">
      <c r="A83" s="130" t="s">
        <v>440</v>
      </c>
      <c r="B83" s="131" t="s">
        <v>441</v>
      </c>
      <c r="C83" s="130" t="s">
        <v>280</v>
      </c>
    </row>
    <row r="84" customFormat="false" ht="12.75" hidden="false" customHeight="true" outlineLevel="0" collapsed="false">
      <c r="A84" s="130" t="s">
        <v>442</v>
      </c>
      <c r="B84" s="131" t="s">
        <v>443</v>
      </c>
      <c r="C84" s="130" t="s">
        <v>280</v>
      </c>
    </row>
    <row r="85" customFormat="false" ht="12.75" hidden="false" customHeight="true" outlineLevel="0" collapsed="false">
      <c r="A85" s="130" t="s">
        <v>444</v>
      </c>
      <c r="B85" s="131" t="s">
        <v>445</v>
      </c>
      <c r="C85" s="130" t="s">
        <v>280</v>
      </c>
    </row>
    <row r="86" customFormat="false" ht="12.75" hidden="false" customHeight="true" outlineLevel="0" collapsed="false">
      <c r="A86" s="130" t="s">
        <v>446</v>
      </c>
      <c r="B86" s="131" t="s">
        <v>447</v>
      </c>
      <c r="C86" s="130" t="s">
        <v>280</v>
      </c>
    </row>
    <row r="87" customFormat="false" ht="12.75" hidden="false" customHeight="true" outlineLevel="0" collapsed="false">
      <c r="A87" s="0" t="s">
        <v>448</v>
      </c>
      <c r="B87" s="128" t="s">
        <v>449</v>
      </c>
      <c r="C87" s="129" t="s">
        <v>280</v>
      </c>
    </row>
    <row r="88" customFormat="false" ht="12.75" hidden="false" customHeight="true" outlineLevel="0" collapsed="false">
      <c r="A88" s="0" t="s">
        <v>450</v>
      </c>
      <c r="B88" s="128" t="s">
        <v>451</v>
      </c>
      <c r="C88" s="129" t="s">
        <v>280</v>
      </c>
    </row>
    <row r="89" customFormat="false" ht="12.75" hidden="false" customHeight="true" outlineLevel="0" collapsed="false">
      <c r="A89" s="0" t="s">
        <v>452</v>
      </c>
      <c r="B89" s="128" t="s">
        <v>453</v>
      </c>
      <c r="C89" s="129" t="s">
        <v>280</v>
      </c>
    </row>
    <row r="90" customFormat="false" ht="12.75" hidden="false" customHeight="true" outlineLevel="0" collapsed="false">
      <c r="A90" s="0" t="s">
        <v>454</v>
      </c>
      <c r="B90" s="128" t="s">
        <v>455</v>
      </c>
      <c r="C90" s="129" t="s">
        <v>280</v>
      </c>
    </row>
    <row r="91" customFormat="false" ht="12.75" hidden="false" customHeight="true" outlineLevel="0" collapsed="false">
      <c r="A91" s="0" t="s">
        <v>456</v>
      </c>
      <c r="B91" s="128" t="s">
        <v>457</v>
      </c>
      <c r="C91" s="129" t="s">
        <v>280</v>
      </c>
    </row>
    <row r="92" customFormat="false" ht="12.75" hidden="false" customHeight="true" outlineLevel="0" collapsed="false">
      <c r="A92" s="0" t="s">
        <v>458</v>
      </c>
      <c r="B92" s="128" t="s">
        <v>459</v>
      </c>
      <c r="C92" s="129" t="s">
        <v>280</v>
      </c>
    </row>
    <row r="93" customFormat="false" ht="12.75" hidden="false" customHeight="true" outlineLevel="0" collapsed="false">
      <c r="A93" s="0" t="s">
        <v>460</v>
      </c>
      <c r="B93" s="128" t="s">
        <v>461</v>
      </c>
      <c r="C93" s="129" t="s">
        <v>280</v>
      </c>
    </row>
    <row r="94" customFormat="false" ht="12.75" hidden="false" customHeight="true" outlineLevel="0" collapsed="false">
      <c r="A94" s="0" t="s">
        <v>462</v>
      </c>
      <c r="B94" s="128" t="s">
        <v>463</v>
      </c>
      <c r="C94" s="129" t="s">
        <v>280</v>
      </c>
    </row>
    <row r="95" customFormat="false" ht="12.75" hidden="false" customHeight="true" outlineLevel="0" collapsed="false">
      <c r="A95" s="0" t="s">
        <v>464</v>
      </c>
      <c r="B95" s="128" t="s">
        <v>465</v>
      </c>
      <c r="C95" s="129" t="s">
        <v>280</v>
      </c>
    </row>
    <row r="96" customFormat="false" ht="12.75" hidden="false" customHeight="true" outlineLevel="0" collapsed="false">
      <c r="A96" s="0" t="s">
        <v>466</v>
      </c>
      <c r="B96" s="128" t="s">
        <v>467</v>
      </c>
      <c r="C96" s="129" t="s">
        <v>280</v>
      </c>
    </row>
    <row r="97" customFormat="false" ht="12.75" hidden="false" customHeight="true" outlineLevel="0" collapsed="false">
      <c r="A97" s="0" t="s">
        <v>468</v>
      </c>
      <c r="B97" s="128" t="s">
        <v>469</v>
      </c>
      <c r="C97" s="129" t="s">
        <v>280</v>
      </c>
    </row>
    <row r="98" customFormat="false" ht="12.75" hidden="false" customHeight="true" outlineLevel="0" collapsed="false">
      <c r="A98" s="0" t="s">
        <v>470</v>
      </c>
      <c r="B98" s="128" t="s">
        <v>471</v>
      </c>
      <c r="C98" s="129" t="s">
        <v>280</v>
      </c>
    </row>
    <row r="99" customFormat="false" ht="12.75" hidden="false" customHeight="true" outlineLevel="0" collapsed="false">
      <c r="A99" s="0" t="s">
        <v>472</v>
      </c>
      <c r="B99" s="128" t="s">
        <v>473</v>
      </c>
      <c r="C99" s="129" t="s">
        <v>280</v>
      </c>
    </row>
    <row r="100" customFormat="false" ht="12.75" hidden="false" customHeight="true" outlineLevel="0" collapsed="false">
      <c r="A100" s="0" t="s">
        <v>474</v>
      </c>
      <c r="B100" s="128" t="s">
        <v>475</v>
      </c>
      <c r="C100" s="129" t="s">
        <v>280</v>
      </c>
    </row>
    <row r="101" customFormat="false" ht="12.75" hidden="false" customHeight="true" outlineLevel="0" collapsed="false">
      <c r="A101" s="0" t="s">
        <v>476</v>
      </c>
      <c r="B101" s="128" t="s">
        <v>477</v>
      </c>
      <c r="C101" s="129" t="s">
        <v>280</v>
      </c>
    </row>
    <row r="102" customFormat="false" ht="12.75" hidden="false" customHeight="true" outlineLevel="0" collapsed="false">
      <c r="A102" s="0" t="s">
        <v>478</v>
      </c>
      <c r="B102" s="128" t="s">
        <v>479</v>
      </c>
      <c r="C102" s="129" t="s">
        <v>280</v>
      </c>
    </row>
    <row r="103" customFormat="false" ht="12.75" hidden="false" customHeight="true" outlineLevel="0" collapsed="false">
      <c r="A103" s="0" t="s">
        <v>480</v>
      </c>
      <c r="B103" s="128" t="s">
        <v>481</v>
      </c>
      <c r="C103" s="129" t="s">
        <v>280</v>
      </c>
    </row>
    <row r="104" customFormat="false" ht="12.75" hidden="false" customHeight="true" outlineLevel="0" collapsed="false">
      <c r="A104" s="0" t="s">
        <v>482</v>
      </c>
      <c r="B104" s="128" t="s">
        <v>483</v>
      </c>
      <c r="C104" s="129" t="s">
        <v>280</v>
      </c>
    </row>
    <row r="105" customFormat="false" ht="12.75" hidden="false" customHeight="true" outlineLevel="0" collapsed="false">
      <c r="A105" s="0" t="s">
        <v>484</v>
      </c>
      <c r="B105" s="128" t="s">
        <v>485</v>
      </c>
      <c r="C105" s="129" t="s">
        <v>280</v>
      </c>
    </row>
    <row r="106" customFormat="false" ht="12.75" hidden="false" customHeight="true" outlineLevel="0" collapsed="false">
      <c r="A106" s="0" t="s">
        <v>486</v>
      </c>
      <c r="B106" s="128" t="s">
        <v>487</v>
      </c>
      <c r="C106" s="129" t="s">
        <v>280</v>
      </c>
    </row>
    <row r="107" customFormat="false" ht="12.75" hidden="false" customHeight="true" outlineLevel="0" collapsed="false">
      <c r="A107" s="0" t="s">
        <v>488</v>
      </c>
      <c r="B107" s="128" t="s">
        <v>489</v>
      </c>
      <c r="C107" s="129" t="s">
        <v>280</v>
      </c>
    </row>
    <row r="108" customFormat="false" ht="12.75" hidden="false" customHeight="true" outlineLevel="0" collapsed="false">
      <c r="A108" s="0" t="s">
        <v>490</v>
      </c>
      <c r="B108" s="128" t="s">
        <v>491</v>
      </c>
      <c r="C108" s="129" t="s">
        <v>280</v>
      </c>
    </row>
    <row r="109" customFormat="false" ht="12.75" hidden="false" customHeight="true" outlineLevel="0" collapsed="false">
      <c r="A109" s="0" t="s">
        <v>492</v>
      </c>
      <c r="B109" s="128" t="s">
        <v>493</v>
      </c>
      <c r="C109" s="129" t="s">
        <v>280</v>
      </c>
    </row>
    <row r="110" customFormat="false" ht="12.75" hidden="false" customHeight="true" outlineLevel="0" collapsed="false">
      <c r="A110" s="0" t="s">
        <v>494</v>
      </c>
      <c r="B110" s="128" t="s">
        <v>495</v>
      </c>
      <c r="C110" s="129" t="s">
        <v>280</v>
      </c>
    </row>
    <row r="111" customFormat="false" ht="12.75" hidden="false" customHeight="true" outlineLevel="0" collapsed="false">
      <c r="A111" s="0" t="s">
        <v>496</v>
      </c>
      <c r="B111" s="128" t="s">
        <v>497</v>
      </c>
      <c r="C111" s="129" t="s">
        <v>280</v>
      </c>
    </row>
    <row r="112" customFormat="false" ht="12.75" hidden="false" customHeight="true" outlineLevel="0" collapsed="false">
      <c r="A112" s="0" t="s">
        <v>498</v>
      </c>
      <c r="B112" s="128" t="s">
        <v>499</v>
      </c>
      <c r="C112" s="129" t="s">
        <v>280</v>
      </c>
    </row>
    <row r="113" customFormat="false" ht="12.75" hidden="false" customHeight="true" outlineLevel="0" collapsed="false">
      <c r="A113" s="0" t="s">
        <v>500</v>
      </c>
      <c r="B113" s="128" t="s">
        <v>501</v>
      </c>
      <c r="C113" s="129" t="s">
        <v>280</v>
      </c>
    </row>
    <row r="114" customFormat="false" ht="12.75" hidden="false" customHeight="true" outlineLevel="0" collapsed="false">
      <c r="A114" s="0" t="s">
        <v>502</v>
      </c>
      <c r="B114" s="128" t="s">
        <v>503</v>
      </c>
      <c r="C114" s="129" t="s">
        <v>280</v>
      </c>
    </row>
    <row r="115" customFormat="false" ht="12.75" hidden="false" customHeight="true" outlineLevel="0" collapsed="false">
      <c r="A115" s="0" t="s">
        <v>504</v>
      </c>
      <c r="B115" s="128" t="s">
        <v>505</v>
      </c>
      <c r="C115" s="129" t="s">
        <v>280</v>
      </c>
    </row>
    <row r="116" customFormat="false" ht="12.75" hidden="false" customHeight="true" outlineLevel="0" collapsed="false">
      <c r="A116" s="0" t="s">
        <v>506</v>
      </c>
      <c r="B116" s="128" t="s">
        <v>507</v>
      </c>
      <c r="C116" s="129" t="s">
        <v>280</v>
      </c>
    </row>
    <row r="117" customFormat="false" ht="12.75" hidden="false" customHeight="true" outlineLevel="0" collapsed="false">
      <c r="A117" s="0" t="s">
        <v>508</v>
      </c>
      <c r="B117" s="128" t="s">
        <v>509</v>
      </c>
      <c r="C117" s="129" t="s">
        <v>280</v>
      </c>
    </row>
    <row r="118" customFormat="false" ht="12.75" hidden="false" customHeight="true" outlineLevel="0" collapsed="false">
      <c r="A118" s="0" t="s">
        <v>510</v>
      </c>
      <c r="B118" s="128" t="s">
        <v>511</v>
      </c>
      <c r="C118" s="129" t="s">
        <v>280</v>
      </c>
    </row>
    <row r="119" customFormat="false" ht="12.75" hidden="false" customHeight="true" outlineLevel="0" collapsed="false">
      <c r="A119" s="0" t="s">
        <v>512</v>
      </c>
      <c r="B119" s="128" t="s">
        <v>513</v>
      </c>
      <c r="C119" s="129" t="s">
        <v>280</v>
      </c>
    </row>
    <row r="120" customFormat="false" ht="12.75" hidden="false" customHeight="true" outlineLevel="0" collapsed="false">
      <c r="A120" s="0" t="s">
        <v>514</v>
      </c>
      <c r="B120" s="128" t="s">
        <v>515</v>
      </c>
      <c r="C120" s="129" t="s">
        <v>280</v>
      </c>
    </row>
    <row r="121" customFormat="false" ht="12.75" hidden="false" customHeight="true" outlineLevel="0" collapsed="false">
      <c r="A121" s="0" t="s">
        <v>516</v>
      </c>
      <c r="B121" s="128" t="s">
        <v>517</v>
      </c>
      <c r="C121" s="129" t="s">
        <v>280</v>
      </c>
    </row>
    <row r="122" customFormat="false" ht="12.75" hidden="false" customHeight="true" outlineLevel="0" collapsed="false">
      <c r="A122" s="0" t="s">
        <v>518</v>
      </c>
      <c r="B122" s="128" t="s">
        <v>519</v>
      </c>
      <c r="C122" s="129" t="s">
        <v>280</v>
      </c>
    </row>
    <row r="123" customFormat="false" ht="12.75" hidden="false" customHeight="true" outlineLevel="0" collapsed="false">
      <c r="A123" s="0" t="s">
        <v>520</v>
      </c>
      <c r="B123" s="128" t="s">
        <v>521</v>
      </c>
      <c r="C123" s="129" t="s">
        <v>280</v>
      </c>
    </row>
    <row r="124" customFormat="false" ht="12.75" hidden="false" customHeight="true" outlineLevel="0" collapsed="false">
      <c r="A124" s="0" t="s">
        <v>522</v>
      </c>
      <c r="B124" s="128" t="s">
        <v>523</v>
      </c>
      <c r="C124" s="129" t="s">
        <v>280</v>
      </c>
    </row>
    <row r="125" customFormat="false" ht="12.75" hidden="false" customHeight="true" outlineLevel="0" collapsed="false">
      <c r="A125" s="0" t="s">
        <v>524</v>
      </c>
      <c r="B125" s="128" t="s">
        <v>525</v>
      </c>
      <c r="C125" s="129" t="s">
        <v>280</v>
      </c>
    </row>
    <row r="126" customFormat="false" ht="12.75" hidden="false" customHeight="true" outlineLevel="0" collapsed="false">
      <c r="A126" s="0" t="s">
        <v>526</v>
      </c>
      <c r="B126" s="128" t="s">
        <v>527</v>
      </c>
      <c r="C126" s="129" t="s">
        <v>280</v>
      </c>
    </row>
    <row r="127" customFormat="false" ht="12.75" hidden="false" customHeight="true" outlineLevel="0" collapsed="false">
      <c r="A127" s="0" t="s">
        <v>528</v>
      </c>
      <c r="B127" s="128" t="s">
        <v>529</v>
      </c>
      <c r="C127" s="129" t="s">
        <v>280</v>
      </c>
    </row>
    <row r="128" customFormat="false" ht="12.75" hidden="false" customHeight="true" outlineLevel="0" collapsed="false">
      <c r="A128" s="0" t="s">
        <v>530</v>
      </c>
      <c r="B128" s="128" t="s">
        <v>531</v>
      </c>
      <c r="C128" s="129" t="s">
        <v>280</v>
      </c>
    </row>
    <row r="129" customFormat="false" ht="12.75" hidden="false" customHeight="true" outlineLevel="0" collapsed="false">
      <c r="A129" s="0" t="s">
        <v>532</v>
      </c>
      <c r="B129" s="128" t="s">
        <v>533</v>
      </c>
      <c r="C129" s="129" t="s">
        <v>280</v>
      </c>
    </row>
    <row r="130" customFormat="false" ht="12.75" hidden="false" customHeight="true" outlineLevel="0" collapsed="false">
      <c r="A130" s="0" t="s">
        <v>534</v>
      </c>
      <c r="B130" s="128" t="s">
        <v>535</v>
      </c>
      <c r="C130" s="129" t="s">
        <v>280</v>
      </c>
    </row>
    <row r="131" customFormat="false" ht="12.75" hidden="false" customHeight="true" outlineLevel="0" collapsed="false">
      <c r="A131" s="0" t="s">
        <v>536</v>
      </c>
      <c r="B131" s="128" t="s">
        <v>537</v>
      </c>
      <c r="C131" s="129" t="s">
        <v>280</v>
      </c>
    </row>
    <row r="132" customFormat="false" ht="12.75" hidden="false" customHeight="true" outlineLevel="0" collapsed="false">
      <c r="A132" s="0" t="s">
        <v>538</v>
      </c>
      <c r="B132" s="128" t="s">
        <v>539</v>
      </c>
      <c r="C132" s="129" t="s">
        <v>280</v>
      </c>
    </row>
    <row r="133" customFormat="false" ht="12.75" hidden="false" customHeight="true" outlineLevel="0" collapsed="false">
      <c r="A133" s="0" t="s">
        <v>540</v>
      </c>
      <c r="B133" s="128" t="s">
        <v>541</v>
      </c>
      <c r="C133" s="129" t="s">
        <v>280</v>
      </c>
    </row>
    <row r="134" customFormat="false" ht="12.75" hidden="false" customHeight="true" outlineLevel="0" collapsed="false">
      <c r="A134" s="0" t="s">
        <v>542</v>
      </c>
      <c r="B134" s="128" t="s">
        <v>543</v>
      </c>
      <c r="C134" s="129" t="s">
        <v>280</v>
      </c>
    </row>
    <row r="135" customFormat="false" ht="12.75" hidden="false" customHeight="true" outlineLevel="0" collapsed="false">
      <c r="A135" s="0" t="s">
        <v>544</v>
      </c>
      <c r="B135" s="128" t="s">
        <v>545</v>
      </c>
      <c r="C135" s="129" t="s">
        <v>280</v>
      </c>
    </row>
    <row r="136" customFormat="false" ht="12.75" hidden="false" customHeight="true" outlineLevel="0" collapsed="false">
      <c r="A136" s="0" t="s">
        <v>546</v>
      </c>
      <c r="B136" s="128" t="s">
        <v>547</v>
      </c>
      <c r="C136" s="129" t="s">
        <v>280</v>
      </c>
    </row>
    <row r="137" customFormat="false" ht="12.75" hidden="false" customHeight="true" outlineLevel="0" collapsed="false">
      <c r="A137" s="0" t="s">
        <v>548</v>
      </c>
      <c r="B137" s="128" t="s">
        <v>549</v>
      </c>
      <c r="C137" s="129" t="s">
        <v>280</v>
      </c>
    </row>
    <row r="138" customFormat="false" ht="12.75" hidden="false" customHeight="true" outlineLevel="0" collapsed="false">
      <c r="A138" s="0" t="s">
        <v>550</v>
      </c>
      <c r="B138" s="128" t="s">
        <v>551</v>
      </c>
      <c r="C138" s="129" t="s">
        <v>280</v>
      </c>
    </row>
    <row r="139" customFormat="false" ht="12.75" hidden="false" customHeight="true" outlineLevel="0" collapsed="false">
      <c r="A139" s="0" t="s">
        <v>552</v>
      </c>
      <c r="B139" s="128" t="s">
        <v>553</v>
      </c>
      <c r="C139" s="129" t="s">
        <v>280</v>
      </c>
    </row>
    <row r="140" customFormat="false" ht="12.75" hidden="false" customHeight="true" outlineLevel="0" collapsed="false">
      <c r="A140" s="0" t="s">
        <v>554</v>
      </c>
      <c r="B140" s="128" t="s">
        <v>555</v>
      </c>
      <c r="C140" s="129" t="s">
        <v>280</v>
      </c>
    </row>
    <row r="141" customFormat="false" ht="12.75" hidden="false" customHeight="true" outlineLevel="0" collapsed="false">
      <c r="A141" s="0" t="s">
        <v>556</v>
      </c>
      <c r="B141" s="128" t="s">
        <v>557</v>
      </c>
      <c r="C141" s="129" t="s">
        <v>280</v>
      </c>
    </row>
    <row r="142" customFormat="false" ht="12.75" hidden="false" customHeight="true" outlineLevel="0" collapsed="false">
      <c r="A142" s="0" t="s">
        <v>558</v>
      </c>
      <c r="B142" s="128" t="s">
        <v>559</v>
      </c>
      <c r="C142" s="129" t="s">
        <v>280</v>
      </c>
    </row>
    <row r="143" customFormat="false" ht="12.75" hidden="false" customHeight="true" outlineLevel="0" collapsed="false">
      <c r="A143" s="0" t="s">
        <v>560</v>
      </c>
      <c r="B143" s="128" t="s">
        <v>561</v>
      </c>
      <c r="C143" s="129" t="s">
        <v>280</v>
      </c>
    </row>
    <row r="144" customFormat="false" ht="12.75" hidden="false" customHeight="true" outlineLevel="0" collapsed="false">
      <c r="A144" s="0" t="s">
        <v>562</v>
      </c>
      <c r="B144" s="128" t="s">
        <v>563</v>
      </c>
      <c r="C144" s="129" t="s">
        <v>280</v>
      </c>
    </row>
    <row r="145" customFormat="false" ht="12.75" hidden="false" customHeight="true" outlineLevel="0" collapsed="false">
      <c r="A145" s="0" t="s">
        <v>564</v>
      </c>
      <c r="B145" s="128" t="s">
        <v>565</v>
      </c>
      <c r="C145" s="129" t="s">
        <v>280</v>
      </c>
    </row>
    <row r="146" customFormat="false" ht="12.75" hidden="false" customHeight="true" outlineLevel="0" collapsed="false">
      <c r="A146" s="0" t="s">
        <v>566</v>
      </c>
      <c r="B146" s="128" t="s">
        <v>567</v>
      </c>
      <c r="C146" s="129" t="s">
        <v>280</v>
      </c>
    </row>
    <row r="147" customFormat="false" ht="12.75" hidden="false" customHeight="true" outlineLevel="0" collapsed="false">
      <c r="A147" s="0" t="s">
        <v>568</v>
      </c>
      <c r="B147" s="128" t="s">
        <v>569</v>
      </c>
      <c r="C147" s="129" t="s">
        <v>280</v>
      </c>
    </row>
    <row r="148" customFormat="false" ht="12.75" hidden="false" customHeight="true" outlineLevel="0" collapsed="false">
      <c r="A148" s="0" t="s">
        <v>570</v>
      </c>
      <c r="B148" s="128" t="s">
        <v>571</v>
      </c>
      <c r="C148" s="129" t="s">
        <v>280</v>
      </c>
    </row>
    <row r="149" customFormat="false" ht="12.75" hidden="false" customHeight="true" outlineLevel="0" collapsed="false">
      <c r="A149" s="0" t="s">
        <v>572</v>
      </c>
      <c r="B149" s="128" t="s">
        <v>573</v>
      </c>
      <c r="C149" s="129" t="s">
        <v>280</v>
      </c>
    </row>
    <row r="150" customFormat="false" ht="12.75" hidden="false" customHeight="true" outlineLevel="0" collapsed="false">
      <c r="A150" s="0" t="s">
        <v>574</v>
      </c>
      <c r="B150" s="128" t="s">
        <v>575</v>
      </c>
      <c r="C150" s="129" t="s">
        <v>280</v>
      </c>
    </row>
    <row r="151" customFormat="false" ht="12.75" hidden="false" customHeight="true" outlineLevel="0" collapsed="false">
      <c r="A151" s="0" t="s">
        <v>576</v>
      </c>
      <c r="B151" s="128" t="s">
        <v>577</v>
      </c>
      <c r="C151" s="129" t="s">
        <v>280</v>
      </c>
    </row>
    <row r="152" customFormat="false" ht="12.75" hidden="false" customHeight="true" outlineLevel="0" collapsed="false">
      <c r="A152" s="0" t="s">
        <v>578</v>
      </c>
      <c r="B152" s="128" t="s">
        <v>579</v>
      </c>
      <c r="C152" s="129" t="s">
        <v>280</v>
      </c>
    </row>
    <row r="153" customFormat="false" ht="12.75" hidden="false" customHeight="true" outlineLevel="0" collapsed="false">
      <c r="A153" s="0" t="s">
        <v>580</v>
      </c>
      <c r="B153" s="128" t="s">
        <v>581</v>
      </c>
      <c r="C153" s="129" t="s">
        <v>280</v>
      </c>
    </row>
    <row r="154" customFormat="false" ht="12.75" hidden="false" customHeight="true" outlineLevel="0" collapsed="false">
      <c r="A154" s="0" t="s">
        <v>582</v>
      </c>
      <c r="B154" s="128" t="s">
        <v>583</v>
      </c>
      <c r="C154" s="129" t="s">
        <v>280</v>
      </c>
    </row>
    <row r="155" customFormat="false" ht="12.75" hidden="false" customHeight="true" outlineLevel="0" collapsed="false">
      <c r="A155" s="0" t="s">
        <v>584</v>
      </c>
      <c r="B155" s="128" t="s">
        <v>585</v>
      </c>
      <c r="C155" s="129" t="s">
        <v>280</v>
      </c>
    </row>
    <row r="156" customFormat="false" ht="12.75" hidden="false" customHeight="true" outlineLevel="0" collapsed="false">
      <c r="A156" s="0" t="s">
        <v>586</v>
      </c>
      <c r="B156" s="128" t="s">
        <v>587</v>
      </c>
      <c r="C156" s="129" t="s">
        <v>280</v>
      </c>
    </row>
    <row r="157" customFormat="false" ht="12.75" hidden="false" customHeight="true" outlineLevel="0" collapsed="false">
      <c r="A157" s="0" t="s">
        <v>588</v>
      </c>
      <c r="B157" s="128" t="s">
        <v>589</v>
      </c>
      <c r="C157" s="129" t="s">
        <v>280</v>
      </c>
    </row>
    <row r="158" customFormat="false" ht="12.75" hidden="false" customHeight="true" outlineLevel="0" collapsed="false">
      <c r="A158" s="0" t="s">
        <v>590</v>
      </c>
      <c r="B158" s="128" t="s">
        <v>591</v>
      </c>
      <c r="C158" s="129" t="s">
        <v>280</v>
      </c>
    </row>
    <row r="159" customFormat="false" ht="12.75" hidden="false" customHeight="true" outlineLevel="0" collapsed="false">
      <c r="A159" s="0" t="s">
        <v>592</v>
      </c>
      <c r="B159" s="128" t="s">
        <v>593</v>
      </c>
      <c r="C159" s="129" t="s">
        <v>280</v>
      </c>
    </row>
    <row r="160" customFormat="false" ht="12.75" hidden="false" customHeight="true" outlineLevel="0" collapsed="false">
      <c r="A160" s="0" t="s">
        <v>594</v>
      </c>
      <c r="B160" s="128" t="s">
        <v>595</v>
      </c>
      <c r="C160" s="129" t="s">
        <v>280</v>
      </c>
    </row>
    <row r="161" customFormat="false" ht="12.75" hidden="false" customHeight="true" outlineLevel="0" collapsed="false">
      <c r="A161" s="0" t="s">
        <v>596</v>
      </c>
      <c r="B161" s="128" t="s">
        <v>597</v>
      </c>
      <c r="C161" s="129" t="s">
        <v>280</v>
      </c>
    </row>
    <row r="162" customFormat="false" ht="12.75" hidden="false" customHeight="true" outlineLevel="0" collapsed="false">
      <c r="A162" s="0" t="s">
        <v>598</v>
      </c>
      <c r="B162" s="128" t="s">
        <v>599</v>
      </c>
      <c r="C162" s="129" t="s">
        <v>280</v>
      </c>
    </row>
    <row r="163" customFormat="false" ht="12.75" hidden="false" customHeight="true" outlineLevel="0" collapsed="false">
      <c r="A163" s="0" t="s">
        <v>600</v>
      </c>
      <c r="B163" s="128" t="s">
        <v>601</v>
      </c>
      <c r="C163" s="129" t="s">
        <v>280</v>
      </c>
    </row>
    <row r="164" customFormat="false" ht="12.75" hidden="false" customHeight="true" outlineLevel="0" collapsed="false">
      <c r="A164" s="0" t="s">
        <v>602</v>
      </c>
      <c r="B164" s="128" t="s">
        <v>603</v>
      </c>
      <c r="C164" s="129" t="s">
        <v>280</v>
      </c>
    </row>
    <row r="165" customFormat="false" ht="12.75" hidden="false" customHeight="true" outlineLevel="0" collapsed="false">
      <c r="A165" s="0" t="s">
        <v>604</v>
      </c>
      <c r="B165" s="128" t="s">
        <v>605</v>
      </c>
      <c r="C165" s="129" t="s">
        <v>280</v>
      </c>
    </row>
    <row r="166" customFormat="false" ht="12.75" hidden="false" customHeight="true" outlineLevel="0" collapsed="false">
      <c r="A166" s="0" t="s">
        <v>606</v>
      </c>
      <c r="B166" s="128" t="s">
        <v>607</v>
      </c>
      <c r="C166" s="129" t="s">
        <v>280</v>
      </c>
    </row>
    <row r="167" customFormat="false" ht="12.75" hidden="false" customHeight="true" outlineLevel="0" collapsed="false">
      <c r="A167" s="0" t="s">
        <v>608</v>
      </c>
      <c r="B167" s="128" t="s">
        <v>609</v>
      </c>
      <c r="C167" s="129" t="s">
        <v>280</v>
      </c>
    </row>
    <row r="168" customFormat="false" ht="12.75" hidden="false" customHeight="true" outlineLevel="0" collapsed="false">
      <c r="A168" s="0" t="s">
        <v>610</v>
      </c>
      <c r="B168" s="128" t="s">
        <v>611</v>
      </c>
      <c r="C168" s="129" t="s">
        <v>280</v>
      </c>
    </row>
    <row r="169" customFormat="false" ht="12.75" hidden="false" customHeight="true" outlineLevel="0" collapsed="false">
      <c r="A169" s="0" t="s">
        <v>612</v>
      </c>
      <c r="B169" s="128" t="s">
        <v>613</v>
      </c>
      <c r="C169" s="129" t="s">
        <v>280</v>
      </c>
    </row>
    <row r="170" customFormat="false" ht="12.75" hidden="false" customHeight="true" outlineLevel="0" collapsed="false">
      <c r="A170" s="0" t="s">
        <v>614</v>
      </c>
      <c r="B170" s="128" t="s">
        <v>615</v>
      </c>
      <c r="C170" s="129" t="s">
        <v>280</v>
      </c>
    </row>
    <row r="171" customFormat="false" ht="12.75" hidden="false" customHeight="true" outlineLevel="0" collapsed="false">
      <c r="A171" s="0" t="s">
        <v>616</v>
      </c>
      <c r="B171" s="128" t="s">
        <v>617</v>
      </c>
      <c r="C171" s="129" t="s">
        <v>280</v>
      </c>
    </row>
    <row r="172" customFormat="false" ht="12.75" hidden="false" customHeight="true" outlineLevel="0" collapsed="false">
      <c r="A172" s="0" t="s">
        <v>618</v>
      </c>
      <c r="B172" s="128" t="s">
        <v>619</v>
      </c>
      <c r="C172" s="129" t="s">
        <v>280</v>
      </c>
    </row>
    <row r="173" customFormat="false" ht="12.75" hidden="false" customHeight="true" outlineLevel="0" collapsed="false">
      <c r="A173" s="0" t="s">
        <v>620</v>
      </c>
      <c r="B173" s="128" t="s">
        <v>621</v>
      </c>
      <c r="C173" s="129" t="s">
        <v>280</v>
      </c>
    </row>
    <row r="174" customFormat="false" ht="12.75" hidden="false" customHeight="true" outlineLevel="0" collapsed="false">
      <c r="A174" s="0" t="s">
        <v>622</v>
      </c>
      <c r="B174" s="128" t="s">
        <v>623</v>
      </c>
      <c r="C174" s="129" t="s">
        <v>280</v>
      </c>
    </row>
    <row r="175" customFormat="false" ht="12.75" hidden="false" customHeight="true" outlineLevel="0" collapsed="false">
      <c r="A175" s="0" t="s">
        <v>624</v>
      </c>
      <c r="B175" s="128" t="s">
        <v>625</v>
      </c>
      <c r="C175" s="129" t="s">
        <v>280</v>
      </c>
    </row>
    <row r="176" customFormat="false" ht="12.75" hidden="false" customHeight="true" outlineLevel="0" collapsed="false">
      <c r="A176" s="0" t="s">
        <v>626</v>
      </c>
      <c r="B176" s="128" t="s">
        <v>627</v>
      </c>
      <c r="C176" s="129" t="s">
        <v>280</v>
      </c>
    </row>
    <row r="177" customFormat="false" ht="12.75" hidden="false" customHeight="true" outlineLevel="0" collapsed="false">
      <c r="A177" s="0" t="s">
        <v>628</v>
      </c>
      <c r="B177" s="128" t="s">
        <v>629</v>
      </c>
      <c r="C177" s="129" t="s">
        <v>280</v>
      </c>
    </row>
    <row r="178" customFormat="false" ht="12.75" hidden="false" customHeight="true" outlineLevel="0" collapsed="false">
      <c r="A178" s="0" t="s">
        <v>630</v>
      </c>
      <c r="B178" s="128" t="s">
        <v>631</v>
      </c>
      <c r="C178" s="129" t="s">
        <v>280</v>
      </c>
    </row>
    <row r="179" customFormat="false" ht="12.75" hidden="false" customHeight="true" outlineLevel="0" collapsed="false">
      <c r="A179" s="0" t="s">
        <v>632</v>
      </c>
      <c r="B179" s="128" t="s">
        <v>633</v>
      </c>
      <c r="C179" s="129" t="s">
        <v>280</v>
      </c>
    </row>
    <row r="180" customFormat="false" ht="12.75" hidden="false" customHeight="true" outlineLevel="0" collapsed="false">
      <c r="A180" s="0" t="s">
        <v>634</v>
      </c>
      <c r="B180" s="128" t="s">
        <v>635</v>
      </c>
      <c r="C180" s="129" t="s">
        <v>280</v>
      </c>
    </row>
    <row r="181" customFormat="false" ht="12.75" hidden="false" customHeight="true" outlineLevel="0" collapsed="false">
      <c r="A181" s="0" t="s">
        <v>636</v>
      </c>
      <c r="B181" s="128" t="s">
        <v>637</v>
      </c>
      <c r="C181" s="129" t="s">
        <v>280</v>
      </c>
    </row>
    <row r="182" customFormat="false" ht="12.75" hidden="false" customHeight="true" outlineLevel="0" collapsed="false">
      <c r="A182" s="0" t="s">
        <v>638</v>
      </c>
      <c r="B182" s="128" t="s">
        <v>639</v>
      </c>
      <c r="C182" s="129" t="s">
        <v>280</v>
      </c>
    </row>
    <row r="183" customFormat="false" ht="12.75" hidden="false" customHeight="true" outlineLevel="0" collapsed="false">
      <c r="A183" s="0" t="s">
        <v>640</v>
      </c>
      <c r="B183" s="128" t="s">
        <v>641</v>
      </c>
      <c r="C183" s="129" t="s">
        <v>280</v>
      </c>
    </row>
    <row r="184" customFormat="false" ht="12.75" hidden="false" customHeight="true" outlineLevel="0" collapsed="false">
      <c r="A184" s="0" t="s">
        <v>642</v>
      </c>
      <c r="B184" s="128" t="s">
        <v>643</v>
      </c>
      <c r="C184" s="129" t="s">
        <v>280</v>
      </c>
    </row>
    <row r="185" customFormat="false" ht="12.75" hidden="false" customHeight="true" outlineLevel="0" collapsed="false">
      <c r="A185" s="0" t="s">
        <v>644</v>
      </c>
      <c r="B185" s="128" t="s">
        <v>645</v>
      </c>
      <c r="C185" s="129" t="s">
        <v>280</v>
      </c>
    </row>
    <row r="186" customFormat="false" ht="12.75" hidden="false" customHeight="true" outlineLevel="0" collapsed="false">
      <c r="A186" s="0" t="s">
        <v>646</v>
      </c>
      <c r="B186" s="128" t="s">
        <v>647</v>
      </c>
      <c r="C186" s="129" t="s">
        <v>280</v>
      </c>
    </row>
    <row r="187" customFormat="false" ht="12.75" hidden="false" customHeight="true" outlineLevel="0" collapsed="false">
      <c r="A187" s="0" t="s">
        <v>648</v>
      </c>
      <c r="B187" s="128" t="s">
        <v>649</v>
      </c>
      <c r="C187" s="129" t="s">
        <v>280</v>
      </c>
    </row>
    <row r="188" customFormat="false" ht="12.75" hidden="false" customHeight="true" outlineLevel="0" collapsed="false">
      <c r="A188" s="0" t="s">
        <v>650</v>
      </c>
      <c r="B188" s="128" t="s">
        <v>651</v>
      </c>
      <c r="C188" s="129" t="s">
        <v>280</v>
      </c>
    </row>
    <row r="189" customFormat="false" ht="12.75" hidden="false" customHeight="true" outlineLevel="0" collapsed="false">
      <c r="A189" s="0" t="s">
        <v>652</v>
      </c>
      <c r="B189" s="128" t="s">
        <v>653</v>
      </c>
      <c r="C189" s="129" t="s">
        <v>280</v>
      </c>
    </row>
    <row r="190" customFormat="false" ht="12.75" hidden="false" customHeight="true" outlineLevel="0" collapsed="false">
      <c r="A190" s="0" t="s">
        <v>654</v>
      </c>
      <c r="B190" s="128" t="s">
        <v>655</v>
      </c>
      <c r="C190" s="129" t="s">
        <v>280</v>
      </c>
    </row>
    <row r="191" customFormat="false" ht="12.75" hidden="false" customHeight="true" outlineLevel="0" collapsed="false">
      <c r="A191" s="0" t="s">
        <v>656</v>
      </c>
      <c r="B191" s="128" t="s">
        <v>657</v>
      </c>
      <c r="C191" s="129" t="s">
        <v>280</v>
      </c>
    </row>
    <row r="192" customFormat="false" ht="12.75" hidden="false" customHeight="true" outlineLevel="0" collapsed="false">
      <c r="A192" s="0" t="s">
        <v>658</v>
      </c>
      <c r="B192" s="128" t="s">
        <v>659</v>
      </c>
      <c r="C192" s="129" t="s">
        <v>280</v>
      </c>
    </row>
    <row r="193" customFormat="false" ht="12.75" hidden="false" customHeight="true" outlineLevel="0" collapsed="false">
      <c r="A193" s="0" t="s">
        <v>660</v>
      </c>
      <c r="B193" s="128" t="s">
        <v>661</v>
      </c>
      <c r="C193" s="129" t="s">
        <v>280</v>
      </c>
    </row>
    <row r="194" customFormat="false" ht="12.75" hidden="false" customHeight="true" outlineLevel="0" collapsed="false">
      <c r="A194" s="0" t="s">
        <v>662</v>
      </c>
      <c r="B194" s="128" t="s">
        <v>663</v>
      </c>
      <c r="C194" s="129" t="s">
        <v>280</v>
      </c>
    </row>
    <row r="195" customFormat="false" ht="12.75" hidden="false" customHeight="true" outlineLevel="0" collapsed="false">
      <c r="A195" s="0" t="s">
        <v>664</v>
      </c>
      <c r="B195" s="128" t="s">
        <v>665</v>
      </c>
      <c r="C195" s="129" t="s">
        <v>280</v>
      </c>
    </row>
    <row r="196" customFormat="false" ht="12.75" hidden="false" customHeight="true" outlineLevel="0" collapsed="false">
      <c r="A196" s="0" t="s">
        <v>666</v>
      </c>
      <c r="B196" s="128" t="s">
        <v>667</v>
      </c>
      <c r="C196" s="129" t="s">
        <v>280</v>
      </c>
    </row>
    <row r="197" customFormat="false" ht="12.75" hidden="false" customHeight="true" outlineLevel="0" collapsed="false">
      <c r="A197" s="0" t="s">
        <v>668</v>
      </c>
      <c r="B197" s="128" t="s">
        <v>669</v>
      </c>
      <c r="C197" s="129" t="s">
        <v>280</v>
      </c>
    </row>
    <row r="198" customFormat="false" ht="12.75" hidden="false" customHeight="true" outlineLevel="0" collapsed="false">
      <c r="A198" s="0" t="s">
        <v>670</v>
      </c>
      <c r="B198" s="128" t="s">
        <v>671</v>
      </c>
      <c r="C198" s="129" t="s">
        <v>280</v>
      </c>
    </row>
    <row r="199" customFormat="false" ht="12.75" hidden="false" customHeight="true" outlineLevel="0" collapsed="false">
      <c r="A199" s="0" t="s">
        <v>672</v>
      </c>
      <c r="B199" s="128" t="s">
        <v>673</v>
      </c>
      <c r="C199" s="129" t="s">
        <v>280</v>
      </c>
    </row>
    <row r="200" customFormat="false" ht="12.75" hidden="false" customHeight="true" outlineLevel="0" collapsed="false">
      <c r="A200" s="0" t="s">
        <v>674</v>
      </c>
      <c r="B200" s="128" t="s">
        <v>675</v>
      </c>
      <c r="C200" s="129" t="s">
        <v>280</v>
      </c>
    </row>
    <row r="201" customFormat="false" ht="12.75" hidden="false" customHeight="true" outlineLevel="0" collapsed="false">
      <c r="A201" s="0" t="s">
        <v>676</v>
      </c>
      <c r="B201" s="128" t="s">
        <v>677</v>
      </c>
      <c r="C201" s="129" t="s">
        <v>280</v>
      </c>
    </row>
    <row r="202" customFormat="false" ht="12.75" hidden="false" customHeight="true" outlineLevel="0" collapsed="false">
      <c r="A202" s="0" t="s">
        <v>678</v>
      </c>
      <c r="B202" s="128" t="s">
        <v>679</v>
      </c>
      <c r="C202" s="129" t="s">
        <v>280</v>
      </c>
    </row>
    <row r="203" customFormat="false" ht="12.75" hidden="false" customHeight="true" outlineLevel="0" collapsed="false">
      <c r="A203" s="0" t="s">
        <v>680</v>
      </c>
      <c r="B203" s="128" t="s">
        <v>681</v>
      </c>
      <c r="C203" s="129" t="s">
        <v>280</v>
      </c>
    </row>
    <row r="204" customFormat="false" ht="12.75" hidden="false" customHeight="true" outlineLevel="0" collapsed="false">
      <c r="A204" s="0" t="s">
        <v>682</v>
      </c>
      <c r="B204" s="128" t="s">
        <v>683</v>
      </c>
      <c r="C204" s="129" t="s">
        <v>280</v>
      </c>
    </row>
    <row r="205" customFormat="false" ht="12.75" hidden="false" customHeight="true" outlineLevel="0" collapsed="false">
      <c r="A205" s="0" t="s">
        <v>684</v>
      </c>
      <c r="B205" s="128" t="s">
        <v>685</v>
      </c>
      <c r="C205" s="129" t="s">
        <v>280</v>
      </c>
    </row>
    <row r="206" customFormat="false" ht="12.75" hidden="false" customHeight="true" outlineLevel="0" collapsed="false">
      <c r="A206" s="0" t="s">
        <v>686</v>
      </c>
      <c r="B206" s="128" t="s">
        <v>687</v>
      </c>
      <c r="C206" s="129" t="s">
        <v>280</v>
      </c>
    </row>
    <row r="207" customFormat="false" ht="12.75" hidden="false" customHeight="true" outlineLevel="0" collapsed="false">
      <c r="A207" s="0" t="s">
        <v>688</v>
      </c>
      <c r="B207" s="128" t="s">
        <v>689</v>
      </c>
      <c r="C207" s="129" t="s">
        <v>280</v>
      </c>
    </row>
    <row r="208" customFormat="false" ht="12.75" hidden="false" customHeight="true" outlineLevel="0" collapsed="false">
      <c r="A208" s="0" t="s">
        <v>690</v>
      </c>
      <c r="B208" s="128" t="s">
        <v>691</v>
      </c>
      <c r="C208" s="129" t="s">
        <v>280</v>
      </c>
    </row>
    <row r="209" customFormat="false" ht="12.75" hidden="false" customHeight="true" outlineLevel="0" collapsed="false">
      <c r="A209" s="0" t="s">
        <v>692</v>
      </c>
      <c r="B209" s="128" t="s">
        <v>693</v>
      </c>
      <c r="C209" s="129" t="s">
        <v>280</v>
      </c>
    </row>
    <row r="210" customFormat="false" ht="12.75" hidden="false" customHeight="true" outlineLevel="0" collapsed="false">
      <c r="A210" s="0" t="s">
        <v>694</v>
      </c>
      <c r="B210" s="128" t="s">
        <v>695</v>
      </c>
      <c r="C210" s="129" t="s">
        <v>280</v>
      </c>
    </row>
    <row r="211" customFormat="false" ht="12.75" hidden="false" customHeight="true" outlineLevel="0" collapsed="false">
      <c r="A211" s="0" t="s">
        <v>696</v>
      </c>
      <c r="B211" s="128" t="s">
        <v>697</v>
      </c>
      <c r="C211" s="129" t="s">
        <v>280</v>
      </c>
    </row>
    <row r="212" customFormat="false" ht="12.75" hidden="false" customHeight="true" outlineLevel="0" collapsed="false">
      <c r="A212" s="132" t="s">
        <v>698</v>
      </c>
      <c r="B212" s="133" t="s">
        <v>699</v>
      </c>
      <c r="C212" s="132" t="s">
        <v>280</v>
      </c>
    </row>
    <row r="213" customFormat="false" ht="12.75" hidden="false" customHeight="true" outlineLevel="0" collapsed="false">
      <c r="A213" s="132" t="s">
        <v>700</v>
      </c>
      <c r="B213" s="133" t="s">
        <v>701</v>
      </c>
      <c r="C213" s="132" t="s">
        <v>280</v>
      </c>
    </row>
    <row r="214" customFormat="false" ht="12.75" hidden="false" customHeight="true" outlineLevel="0" collapsed="false">
      <c r="A214" s="132" t="s">
        <v>702</v>
      </c>
      <c r="B214" s="133" t="s">
        <v>703</v>
      </c>
      <c r="C214" s="132" t="s">
        <v>280</v>
      </c>
    </row>
    <row r="215" customFormat="false" ht="12.75" hidden="false" customHeight="true" outlineLevel="0" collapsed="false">
      <c r="A215" s="132" t="s">
        <v>704</v>
      </c>
      <c r="B215" s="133" t="s">
        <v>705</v>
      </c>
      <c r="C215" s="132" t="s">
        <v>280</v>
      </c>
    </row>
    <row r="216" customFormat="false" ht="12.75" hidden="false" customHeight="true" outlineLevel="0" collapsed="false">
      <c r="A216" s="132" t="s">
        <v>706</v>
      </c>
      <c r="B216" s="133" t="s">
        <v>707</v>
      </c>
      <c r="C216" s="132" t="s">
        <v>280</v>
      </c>
    </row>
    <row r="217" customFormat="false" ht="12.75" hidden="false" customHeight="true" outlineLevel="0" collapsed="false">
      <c r="A217" s="132" t="s">
        <v>708</v>
      </c>
      <c r="B217" s="133" t="s">
        <v>709</v>
      </c>
      <c r="C217" s="132" t="s">
        <v>280</v>
      </c>
    </row>
    <row r="218" customFormat="false" ht="12.75" hidden="false" customHeight="true" outlineLevel="0" collapsed="false">
      <c r="A218" s="132" t="s">
        <v>710</v>
      </c>
      <c r="B218" s="133" t="s">
        <v>711</v>
      </c>
      <c r="C218" s="132" t="s">
        <v>280</v>
      </c>
    </row>
    <row r="219" customFormat="false" ht="12.75" hidden="false" customHeight="true" outlineLevel="0" collapsed="false">
      <c r="A219" s="132" t="s">
        <v>712</v>
      </c>
      <c r="B219" s="133" t="s">
        <v>713</v>
      </c>
      <c r="C219" s="132" t="s">
        <v>280</v>
      </c>
    </row>
    <row r="220" customFormat="false" ht="12.75" hidden="false" customHeight="true" outlineLevel="0" collapsed="false">
      <c r="A220" s="132" t="s">
        <v>714</v>
      </c>
      <c r="B220" s="133" t="s">
        <v>715</v>
      </c>
      <c r="C220" s="132" t="s">
        <v>280</v>
      </c>
    </row>
    <row r="221" customFormat="false" ht="12.75" hidden="false" customHeight="true" outlineLevel="0" collapsed="false">
      <c r="A221" s="132" t="s">
        <v>716</v>
      </c>
      <c r="B221" s="133" t="s">
        <v>717</v>
      </c>
      <c r="C221" s="132" t="s">
        <v>280</v>
      </c>
    </row>
    <row r="222" customFormat="false" ht="12.75" hidden="false" customHeight="true" outlineLevel="0" collapsed="false">
      <c r="A222" s="132" t="s">
        <v>718</v>
      </c>
      <c r="B222" s="133" t="s">
        <v>719</v>
      </c>
      <c r="C222" s="132" t="s">
        <v>280</v>
      </c>
    </row>
    <row r="223" customFormat="false" ht="12.75" hidden="false" customHeight="true" outlineLevel="0" collapsed="false">
      <c r="A223" s="132" t="s">
        <v>720</v>
      </c>
      <c r="B223" s="133" t="s">
        <v>721</v>
      </c>
      <c r="C223" s="132" t="s">
        <v>280</v>
      </c>
    </row>
    <row r="224" customFormat="false" ht="12.75" hidden="false" customHeight="true" outlineLevel="0" collapsed="false">
      <c r="A224" s="132" t="s">
        <v>722</v>
      </c>
      <c r="B224" s="133" t="s">
        <v>723</v>
      </c>
      <c r="C224" s="132" t="s">
        <v>280</v>
      </c>
    </row>
    <row r="225" customFormat="false" ht="12.75" hidden="false" customHeight="true" outlineLevel="0" collapsed="false">
      <c r="A225" s="132" t="s">
        <v>724</v>
      </c>
      <c r="B225" s="133" t="s">
        <v>725</v>
      </c>
      <c r="C225" s="132" t="s">
        <v>280</v>
      </c>
    </row>
    <row r="226" customFormat="false" ht="12.75" hidden="false" customHeight="true" outlineLevel="0" collapsed="false">
      <c r="A226" s="132" t="s">
        <v>726</v>
      </c>
      <c r="B226" s="133" t="s">
        <v>727</v>
      </c>
      <c r="C226" s="132" t="s">
        <v>280</v>
      </c>
    </row>
    <row r="227" customFormat="false" ht="12.75" hidden="false" customHeight="true" outlineLevel="0" collapsed="false">
      <c r="A227" s="132" t="s">
        <v>728</v>
      </c>
      <c r="B227" s="133" t="s">
        <v>729</v>
      </c>
      <c r="C227" s="132" t="s">
        <v>280</v>
      </c>
    </row>
    <row r="228" customFormat="false" ht="12.75" hidden="false" customHeight="true" outlineLevel="0" collapsed="false">
      <c r="A228" s="132" t="s">
        <v>730</v>
      </c>
      <c r="B228" s="133" t="s">
        <v>731</v>
      </c>
      <c r="C228" s="132" t="s">
        <v>280</v>
      </c>
    </row>
    <row r="229" customFormat="false" ht="12.75" hidden="false" customHeight="true" outlineLevel="0" collapsed="false">
      <c r="A229" s="132" t="s">
        <v>732</v>
      </c>
      <c r="B229" s="133" t="s">
        <v>733</v>
      </c>
      <c r="C229" s="132" t="s">
        <v>280</v>
      </c>
    </row>
    <row r="230" customFormat="false" ht="12.75" hidden="false" customHeight="true" outlineLevel="0" collapsed="false">
      <c r="A230" s="132" t="s">
        <v>734</v>
      </c>
      <c r="B230" s="133" t="s">
        <v>735</v>
      </c>
      <c r="C230" s="132" t="s">
        <v>280</v>
      </c>
    </row>
    <row r="231" customFormat="false" ht="12.75" hidden="false" customHeight="true" outlineLevel="0" collapsed="false">
      <c r="A231" s="132" t="s">
        <v>736</v>
      </c>
      <c r="B231" s="133" t="s">
        <v>737</v>
      </c>
      <c r="C231" s="132" t="s">
        <v>280</v>
      </c>
    </row>
    <row r="232" customFormat="false" ht="12.75" hidden="false" customHeight="true" outlineLevel="0" collapsed="false">
      <c r="A232" s="132" t="s">
        <v>738</v>
      </c>
      <c r="B232" s="133" t="s">
        <v>739</v>
      </c>
      <c r="C232" s="132" t="s">
        <v>280</v>
      </c>
    </row>
    <row r="233" customFormat="false" ht="12.75" hidden="false" customHeight="true" outlineLevel="0" collapsed="false">
      <c r="A233" s="132" t="s">
        <v>740</v>
      </c>
      <c r="B233" s="133" t="s">
        <v>741</v>
      </c>
      <c r="C233" s="132" t="s">
        <v>280</v>
      </c>
    </row>
    <row r="234" customFormat="false" ht="12.75" hidden="false" customHeight="true" outlineLevel="0" collapsed="false">
      <c r="A234" s="132" t="s">
        <v>742</v>
      </c>
      <c r="B234" s="133" t="s">
        <v>743</v>
      </c>
      <c r="C234" s="132" t="s">
        <v>280</v>
      </c>
    </row>
    <row r="235" customFormat="false" ht="12.75" hidden="false" customHeight="true" outlineLevel="0" collapsed="false">
      <c r="A235" s="132" t="s">
        <v>744</v>
      </c>
      <c r="B235" s="133" t="s">
        <v>745</v>
      </c>
      <c r="C235" s="132" t="s">
        <v>280</v>
      </c>
    </row>
    <row r="236" customFormat="false" ht="12.75" hidden="false" customHeight="true" outlineLevel="0" collapsed="false">
      <c r="A236" s="132" t="s">
        <v>746</v>
      </c>
      <c r="B236" s="133" t="s">
        <v>747</v>
      </c>
      <c r="C236" s="132" t="s">
        <v>280</v>
      </c>
    </row>
    <row r="237" customFormat="false" ht="12.75" hidden="false" customHeight="true" outlineLevel="0" collapsed="false">
      <c r="A237" s="132" t="s">
        <v>748</v>
      </c>
      <c r="B237" s="133" t="s">
        <v>749</v>
      </c>
      <c r="C237" s="132" t="s">
        <v>280</v>
      </c>
    </row>
    <row r="238" customFormat="false" ht="12.75" hidden="false" customHeight="true" outlineLevel="0" collapsed="false">
      <c r="A238" s="132" t="s">
        <v>750</v>
      </c>
      <c r="B238" s="133" t="s">
        <v>751</v>
      </c>
      <c r="C238" s="132" t="s">
        <v>280</v>
      </c>
    </row>
    <row r="239" customFormat="false" ht="12.75" hidden="false" customHeight="true" outlineLevel="0" collapsed="false">
      <c r="A239" s="132" t="s">
        <v>752</v>
      </c>
      <c r="B239" s="133" t="s">
        <v>753</v>
      </c>
      <c r="C239" s="132" t="s">
        <v>280</v>
      </c>
    </row>
    <row r="240" customFormat="false" ht="12.75" hidden="false" customHeight="true" outlineLevel="0" collapsed="false">
      <c r="A240" s="132" t="s">
        <v>754</v>
      </c>
      <c r="B240" s="133" t="s">
        <v>755</v>
      </c>
      <c r="C240" s="132" t="s">
        <v>280</v>
      </c>
    </row>
    <row r="241" customFormat="false" ht="12.75" hidden="false" customHeight="true" outlineLevel="0" collapsed="false">
      <c r="A241" s="132" t="s">
        <v>756</v>
      </c>
      <c r="B241" s="133" t="s">
        <v>757</v>
      </c>
      <c r="C241" s="132" t="s">
        <v>280</v>
      </c>
    </row>
    <row r="242" customFormat="false" ht="12.75" hidden="false" customHeight="true" outlineLevel="0" collapsed="false">
      <c r="A242" s="132" t="s">
        <v>758</v>
      </c>
      <c r="B242" s="133" t="s">
        <v>759</v>
      </c>
      <c r="C242" s="132" t="s">
        <v>280</v>
      </c>
    </row>
    <row r="243" customFormat="false" ht="12.75" hidden="false" customHeight="true" outlineLevel="0" collapsed="false">
      <c r="A243" s="132" t="s">
        <v>760</v>
      </c>
      <c r="B243" s="133" t="s">
        <v>761</v>
      </c>
      <c r="C243" s="132" t="s">
        <v>280</v>
      </c>
    </row>
    <row r="244" customFormat="false" ht="12.75" hidden="false" customHeight="true" outlineLevel="0" collapsed="false">
      <c r="A244" s="132" t="s">
        <v>762</v>
      </c>
      <c r="B244" s="133" t="s">
        <v>763</v>
      </c>
      <c r="C244" s="132" t="s">
        <v>280</v>
      </c>
    </row>
    <row r="245" customFormat="false" ht="12.75" hidden="false" customHeight="true" outlineLevel="0" collapsed="false">
      <c r="A245" s="132" t="s">
        <v>764</v>
      </c>
      <c r="B245" s="133" t="s">
        <v>765</v>
      </c>
      <c r="C245" s="132" t="s">
        <v>280</v>
      </c>
    </row>
    <row r="246" customFormat="false" ht="12.75" hidden="false" customHeight="true" outlineLevel="0" collapsed="false">
      <c r="A246" s="132" t="s">
        <v>766</v>
      </c>
      <c r="B246" s="133" t="s">
        <v>767</v>
      </c>
      <c r="C246" s="132" t="s">
        <v>280</v>
      </c>
    </row>
    <row r="247" customFormat="false" ht="12.75" hidden="false" customHeight="true" outlineLevel="0" collapsed="false">
      <c r="A247" s="132" t="s">
        <v>768</v>
      </c>
      <c r="B247" s="133" t="s">
        <v>769</v>
      </c>
      <c r="C247" s="132" t="s">
        <v>280</v>
      </c>
    </row>
    <row r="248" customFormat="false" ht="12.75" hidden="false" customHeight="true" outlineLevel="0" collapsed="false">
      <c r="A248" s="132" t="s">
        <v>770</v>
      </c>
      <c r="B248" s="133" t="s">
        <v>771</v>
      </c>
      <c r="C248" s="132" t="s">
        <v>280</v>
      </c>
    </row>
    <row r="249" customFormat="false" ht="12.75" hidden="false" customHeight="true" outlineLevel="0" collapsed="false">
      <c r="A249" s="132" t="s">
        <v>772</v>
      </c>
      <c r="B249" s="133" t="s">
        <v>773</v>
      </c>
      <c r="C249" s="132" t="s">
        <v>280</v>
      </c>
    </row>
    <row r="250" customFormat="false" ht="12.75" hidden="false" customHeight="true" outlineLevel="0" collapsed="false">
      <c r="A250" s="132" t="s">
        <v>774</v>
      </c>
      <c r="B250" s="133" t="s">
        <v>775</v>
      </c>
      <c r="C250" s="132" t="s">
        <v>280</v>
      </c>
    </row>
    <row r="251" customFormat="false" ht="12.75" hidden="false" customHeight="true" outlineLevel="0" collapsed="false">
      <c r="A251" s="132" t="s">
        <v>776</v>
      </c>
      <c r="B251" s="133" t="s">
        <v>777</v>
      </c>
      <c r="C251" s="132" t="s">
        <v>280</v>
      </c>
    </row>
    <row r="252" customFormat="false" ht="12.75" hidden="false" customHeight="true" outlineLevel="0" collapsed="false">
      <c r="A252" s="132" t="s">
        <v>778</v>
      </c>
      <c r="B252" s="133" t="s">
        <v>779</v>
      </c>
      <c r="C252" s="132" t="s">
        <v>280</v>
      </c>
    </row>
    <row r="253" customFormat="false" ht="12.75" hidden="false" customHeight="true" outlineLevel="0" collapsed="false">
      <c r="A253" s="132" t="s">
        <v>780</v>
      </c>
      <c r="B253" s="133" t="s">
        <v>781</v>
      </c>
      <c r="C253" s="132" t="s">
        <v>280</v>
      </c>
    </row>
    <row r="254" customFormat="false" ht="12.75" hidden="false" customHeight="true" outlineLevel="0" collapsed="false">
      <c r="A254" s="132" t="s">
        <v>782</v>
      </c>
      <c r="B254" s="133" t="s">
        <v>783</v>
      </c>
      <c r="C254" s="132" t="s">
        <v>280</v>
      </c>
    </row>
    <row r="255" customFormat="false" ht="12.75" hidden="false" customHeight="true" outlineLevel="0" collapsed="false">
      <c r="A255" s="132" t="s">
        <v>784</v>
      </c>
      <c r="B255" s="133" t="s">
        <v>785</v>
      </c>
      <c r="C255" s="132" t="s">
        <v>280</v>
      </c>
    </row>
    <row r="256" customFormat="false" ht="12.75" hidden="false" customHeight="true" outlineLevel="0" collapsed="false">
      <c r="A256" s="132" t="s">
        <v>786</v>
      </c>
      <c r="B256" s="133" t="s">
        <v>787</v>
      </c>
      <c r="C256" s="132" t="s">
        <v>280</v>
      </c>
    </row>
    <row r="257" customFormat="false" ht="12.75" hidden="false" customHeight="true" outlineLevel="0" collapsed="false">
      <c r="A257" s="132" t="s">
        <v>788</v>
      </c>
      <c r="B257" s="133" t="s">
        <v>789</v>
      </c>
      <c r="C257" s="132" t="s">
        <v>280</v>
      </c>
    </row>
    <row r="258" customFormat="false" ht="12.75" hidden="false" customHeight="true" outlineLevel="0" collapsed="false">
      <c r="A258" s="132" t="s">
        <v>790</v>
      </c>
      <c r="B258" s="133" t="s">
        <v>791</v>
      </c>
      <c r="C258" s="132" t="s">
        <v>280</v>
      </c>
    </row>
    <row r="259" customFormat="false" ht="12.75" hidden="false" customHeight="true" outlineLevel="0" collapsed="false">
      <c r="A259" s="132" t="s">
        <v>792</v>
      </c>
      <c r="B259" s="133" t="s">
        <v>793</v>
      </c>
      <c r="C259" s="132" t="s">
        <v>280</v>
      </c>
    </row>
    <row r="260" customFormat="false" ht="12.75" hidden="false" customHeight="true" outlineLevel="0" collapsed="false">
      <c r="A260" s="132" t="s">
        <v>794</v>
      </c>
      <c r="B260" s="133" t="s">
        <v>795</v>
      </c>
      <c r="C260" s="132" t="s">
        <v>280</v>
      </c>
    </row>
    <row r="261" customFormat="false" ht="12.75" hidden="false" customHeight="true" outlineLevel="0" collapsed="false">
      <c r="A261" s="132" t="s">
        <v>796</v>
      </c>
      <c r="B261" s="133" t="s">
        <v>797</v>
      </c>
      <c r="C261" s="132" t="s">
        <v>280</v>
      </c>
    </row>
    <row r="262" customFormat="false" ht="12.75" hidden="false" customHeight="true" outlineLevel="0" collapsed="false">
      <c r="A262" s="132" t="s">
        <v>798</v>
      </c>
      <c r="B262" s="133" t="s">
        <v>799</v>
      </c>
      <c r="C262" s="132" t="s">
        <v>280</v>
      </c>
    </row>
    <row r="263" customFormat="false" ht="12.75" hidden="false" customHeight="true" outlineLevel="0" collapsed="false">
      <c r="A263" s="0" t="s">
        <v>270</v>
      </c>
      <c r="B263" s="128" t="s">
        <v>800</v>
      </c>
      <c r="C263" s="129" t="s">
        <v>801</v>
      </c>
    </row>
    <row r="264" customFormat="false" ht="12.75" hidden="false" customHeight="true" outlineLevel="0" collapsed="false">
      <c r="A264" s="0" t="s">
        <v>802</v>
      </c>
      <c r="B264" s="128" t="s">
        <v>803</v>
      </c>
      <c r="C264" s="129" t="s">
        <v>801</v>
      </c>
    </row>
    <row r="265" customFormat="false" ht="12.75" hidden="false" customHeight="true" outlineLevel="0" collapsed="false">
      <c r="A265" s="134" t="s">
        <v>804</v>
      </c>
      <c r="B265" s="135" t="s">
        <v>805</v>
      </c>
      <c r="C265" s="134" t="s">
        <v>801</v>
      </c>
    </row>
    <row r="266" customFormat="false" ht="12.75" hidden="false" customHeight="true" outlineLevel="0" collapsed="false">
      <c r="A266" s="134" t="s">
        <v>806</v>
      </c>
      <c r="B266" s="135" t="s">
        <v>807</v>
      </c>
      <c r="C266" s="134" t="s">
        <v>801</v>
      </c>
    </row>
    <row r="267" customFormat="false" ht="12.75" hidden="false" customHeight="true" outlineLevel="0" collapsed="false">
      <c r="A267" s="136" t="s">
        <v>808</v>
      </c>
      <c r="B267" s="137" t="s">
        <v>809</v>
      </c>
      <c r="C267" s="136" t="s">
        <v>801</v>
      </c>
    </row>
    <row r="268" customFormat="false" ht="12.75" hidden="false" customHeight="true" outlineLevel="0" collapsed="false">
      <c r="A268" s="138" t="s">
        <v>810</v>
      </c>
      <c r="B268" s="139" t="s">
        <v>811</v>
      </c>
      <c r="C268" s="138" t="s">
        <v>801</v>
      </c>
    </row>
    <row r="269" customFormat="false" ht="25.5" hidden="false" customHeight="false" outlineLevel="0" collapsed="false">
      <c r="A269" s="138" t="s">
        <v>812</v>
      </c>
      <c r="B269" s="139" t="s">
        <v>813</v>
      </c>
      <c r="C269" s="138" t="s">
        <v>801</v>
      </c>
    </row>
    <row r="270" customFormat="false" ht="12.75" hidden="false" customHeight="true" outlineLevel="0" collapsed="false">
      <c r="A270" s="138" t="s">
        <v>814</v>
      </c>
      <c r="B270" s="139" t="s">
        <v>286</v>
      </c>
      <c r="C270" s="138" t="s">
        <v>801</v>
      </c>
    </row>
    <row r="271" customFormat="false" ht="12.75" hidden="false" customHeight="true" outlineLevel="0" collapsed="false">
      <c r="A271" s="138" t="s">
        <v>815</v>
      </c>
      <c r="B271" s="139" t="s">
        <v>816</v>
      </c>
      <c r="C271" s="138" t="s">
        <v>801</v>
      </c>
    </row>
    <row r="272" customFormat="false" ht="12.75" hidden="false" customHeight="true" outlineLevel="0" collapsed="false">
      <c r="A272" s="138" t="s">
        <v>817</v>
      </c>
      <c r="B272" s="139" t="s">
        <v>800</v>
      </c>
      <c r="C272" s="138" t="s">
        <v>801</v>
      </c>
    </row>
    <row r="273" customFormat="false" ht="12.75" hidden="false" customHeight="true" outlineLevel="0" collapsed="false">
      <c r="A273" s="138" t="s">
        <v>818</v>
      </c>
      <c r="B273" s="139" t="s">
        <v>805</v>
      </c>
      <c r="C273" s="138" t="s">
        <v>801</v>
      </c>
    </row>
    <row r="274" customFormat="false" ht="12.75" hidden="false" customHeight="true" outlineLevel="0" collapsed="false">
      <c r="A274" s="138" t="s">
        <v>819</v>
      </c>
      <c r="B274" s="139" t="s">
        <v>807</v>
      </c>
      <c r="C274" s="138" t="s">
        <v>801</v>
      </c>
    </row>
    <row r="275" customFormat="false" ht="12.75" hidden="false" customHeight="true" outlineLevel="0" collapsed="false">
      <c r="A275" s="138" t="s">
        <v>820</v>
      </c>
      <c r="B275" s="139" t="s">
        <v>821</v>
      </c>
      <c r="C275" s="138" t="s">
        <v>801</v>
      </c>
    </row>
    <row r="276" customFormat="false" ht="12.75" hidden="false" customHeight="true" outlineLevel="0" collapsed="false">
      <c r="B276" s="140" t="s">
        <v>822</v>
      </c>
      <c r="C276" s="129" t="s">
        <v>801</v>
      </c>
    </row>
    <row r="277" customFormat="false" ht="12.75" hidden="false" customHeight="true" outlineLevel="0" collapsed="false">
      <c r="B277" s="128" t="s">
        <v>823</v>
      </c>
      <c r="C277" s="129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41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142" t="s">
        <v>824</v>
      </c>
      <c r="B1" s="141" t="s">
        <v>825</v>
      </c>
    </row>
    <row r="2" customFormat="false" ht="51" hidden="false" customHeight="false" outlineLevel="0" collapsed="false">
      <c r="A2" s="143" t="s">
        <v>826</v>
      </c>
      <c r="B2" s="141" t="s">
        <v>827</v>
      </c>
      <c r="C2" s="144"/>
    </row>
    <row r="3" customFormat="false" ht="51" hidden="false" customHeight="false" outlineLevel="0" collapsed="false">
      <c r="A3" s="142" t="s">
        <v>828</v>
      </c>
      <c r="B3" s="141" t="s">
        <v>829</v>
      </c>
    </row>
    <row r="4" customFormat="false" ht="12.75" hidden="false" customHeight="false" outlineLevel="0" collapsed="false">
      <c r="B4" s="141" t="s">
        <v>830</v>
      </c>
      <c r="C4" s="0" t="s">
        <v>831</v>
      </c>
    </row>
    <row r="5" customFormat="false" ht="12.75" hidden="false" customHeight="false" outlineLevel="0" collapsed="false">
      <c r="B5" s="141" t="s">
        <v>832</v>
      </c>
      <c r="C5" s="0" t="s">
        <v>50</v>
      </c>
    </row>
    <row r="6" customFormat="false" ht="12.75" hidden="false" customHeight="false" outlineLevel="0" collapsed="false">
      <c r="B6" s="141" t="s">
        <v>833</v>
      </c>
      <c r="C6" s="0" t="s">
        <v>7</v>
      </c>
    </row>
    <row r="7" customFormat="false" ht="12.75" hidden="false" customHeight="false" outlineLevel="0" collapsed="false">
      <c r="B7" s="141" t="s">
        <v>834</v>
      </c>
    </row>
    <row r="8" customFormat="false" ht="12.75" hidden="false" customHeight="false" outlineLevel="0" collapsed="false">
      <c r="B8" s="141" t="s">
        <v>835</v>
      </c>
    </row>
    <row r="9" customFormat="false" ht="12.75" hidden="false" customHeight="false" outlineLevel="0" collapsed="false">
      <c r="B9" s="141" t="s">
        <v>836</v>
      </c>
    </row>
    <row r="10" customFormat="false" ht="12.75" hidden="false" customHeight="false" outlineLevel="0" collapsed="false">
      <c r="B10" s="141" t="s">
        <v>837</v>
      </c>
    </row>
    <row r="11" customFormat="false" ht="12.75" hidden="false" customHeight="false" outlineLevel="0" collapsed="false">
      <c r="B11" s="141" t="s">
        <v>838</v>
      </c>
    </row>
    <row r="12" customFormat="false" ht="12.75" hidden="false" customHeight="false" outlineLevel="0" collapsed="false">
      <c r="B12" s="141" t="s">
        <v>839</v>
      </c>
    </row>
    <row r="13" customFormat="false" ht="12.75" hidden="false" customHeight="false" outlineLevel="0" collapsed="false">
      <c r="B13" s="141" t="s">
        <v>840</v>
      </c>
    </row>
    <row r="14" customFormat="false" ht="12.75" hidden="false" customHeight="false" outlineLevel="0" collapsed="false">
      <c r="B14" s="141" t="s">
        <v>841</v>
      </c>
    </row>
    <row r="15" customFormat="false" ht="12.75" hidden="false" customHeight="false" outlineLevel="0" collapsed="false">
      <c r="B15" s="141" t="s">
        <v>842</v>
      </c>
    </row>
    <row r="16" customFormat="false" ht="12.75" hidden="false" customHeight="false" outlineLevel="0" collapsed="false">
      <c r="B16" s="141" t="s">
        <v>843</v>
      </c>
    </row>
    <row r="17" customFormat="false" ht="12.75" hidden="false" customHeight="false" outlineLevel="0" collapsed="false">
      <c r="B17" s="141" t="s">
        <v>844</v>
      </c>
    </row>
    <row r="18" customFormat="false" ht="12.75" hidden="false" customHeight="true" outlineLevel="0" collapsed="false">
      <c r="B18" s="141" t="s">
        <v>845</v>
      </c>
    </row>
    <row r="19" customFormat="false" ht="12.75" hidden="false" customHeight="true" outlineLevel="0" collapsed="false">
      <c r="B19" s="141" t="s">
        <v>836</v>
      </c>
    </row>
    <row r="20" customFormat="false" ht="12.75" hidden="false" customHeight="true" outlineLevel="0" collapsed="false">
      <c r="B20" s="141" t="s">
        <v>837</v>
      </c>
    </row>
    <row r="21" customFormat="false" ht="12.75" hidden="false" customHeight="true" outlineLevel="0" collapsed="false">
      <c r="B21" s="141" t="s">
        <v>846</v>
      </c>
    </row>
    <row r="22" customFormat="false" ht="12.75" hidden="false" customHeight="true" outlineLevel="0" collapsed="false">
      <c r="B22" s="141" t="s">
        <v>839</v>
      </c>
    </row>
    <row r="23" customFormat="false" ht="12.75" hidden="false" customHeight="true" outlineLevel="0" collapsed="false">
      <c r="B23" s="141" t="s">
        <v>841</v>
      </c>
    </row>
    <row r="24" customFormat="false" ht="12.75" hidden="false" customHeight="false" outlineLevel="0" collapsed="false">
      <c r="B24" s="141" t="s">
        <v>847</v>
      </c>
    </row>
    <row r="25" customFormat="false" ht="12.75" hidden="false" customHeight="false" outlineLevel="0" collapsed="false">
      <c r="B25" s="141" t="s">
        <v>843</v>
      </c>
    </row>
    <row r="26" customFormat="false" ht="12.75" hidden="false" customHeight="false" outlineLevel="0" collapsed="false">
      <c r="B26" s="141" t="s">
        <v>844</v>
      </c>
    </row>
    <row r="27" customFormat="false" ht="12.75" hidden="false" customHeight="false" outlineLevel="0" collapsed="false">
      <c r="B27" s="141" t="s">
        <v>848</v>
      </c>
    </row>
    <row r="28" customFormat="false" ht="12.75" hidden="false" customHeight="false" outlineLevel="0" collapsed="false">
      <c r="B28" s="141" t="s">
        <v>843</v>
      </c>
    </row>
    <row r="29" customFormat="false" ht="12.75" hidden="false" customHeight="false" outlineLevel="0" collapsed="false">
      <c r="B29" s="141" t="s">
        <v>844</v>
      </c>
    </row>
    <row r="30" customFormat="false" ht="12.75" hidden="false" customHeight="true" outlineLevel="0" collapsed="false">
      <c r="B30" s="141" t="s">
        <v>845</v>
      </c>
    </row>
    <row r="31" customFormat="false" ht="12.75" hidden="false" customHeight="true" outlineLevel="0" collapsed="false">
      <c r="B31" s="141" t="s">
        <v>836</v>
      </c>
    </row>
    <row r="32" customFormat="false" ht="12.75" hidden="false" customHeight="true" outlineLevel="0" collapsed="false">
      <c r="B32" s="141" t="s">
        <v>837</v>
      </c>
    </row>
    <row r="33" customFormat="false" ht="12.75" hidden="false" customHeight="true" outlineLevel="0" collapsed="false">
      <c r="B33" s="141" t="s">
        <v>849</v>
      </c>
    </row>
    <row r="34" customFormat="false" ht="12.75" hidden="false" customHeight="true" outlineLevel="0" collapsed="false">
      <c r="B34" s="141" t="s">
        <v>839</v>
      </c>
    </row>
    <row r="35" customFormat="false" ht="12.75" hidden="false" customHeight="true" outlineLevel="0" collapsed="false">
      <c r="B35" s="141" t="s">
        <v>841</v>
      </c>
    </row>
    <row r="36" customFormat="false" ht="12.75" hidden="false" customHeight="false" outlineLevel="0" collapsed="false">
      <c r="B36" s="141" t="s">
        <v>850</v>
      </c>
    </row>
    <row r="37" customFormat="false" ht="12.75" hidden="false" customHeight="false" outlineLevel="0" collapsed="false">
      <c r="B37" s="141" t="s">
        <v>843</v>
      </c>
    </row>
    <row r="38" customFormat="false" ht="12.75" hidden="false" customHeight="false" outlineLevel="0" collapsed="false">
      <c r="B38" s="141" t="s">
        <v>844</v>
      </c>
    </row>
    <row r="39" customFormat="false" ht="12.75" hidden="false" customHeight="false" outlineLevel="0" collapsed="false">
      <c r="B39" s="141" t="s">
        <v>851</v>
      </c>
    </row>
    <row r="40" customFormat="false" ht="12.75" hidden="false" customHeight="false" outlineLevel="0" collapsed="false">
      <c r="B40" s="141" t="s">
        <v>843</v>
      </c>
    </row>
    <row r="41" customFormat="false" ht="12.75" hidden="false" customHeight="false" outlineLevel="0" collapsed="false">
      <c r="B41" s="141" t="s">
        <v>844</v>
      </c>
    </row>
    <row r="42" customFormat="false" ht="12.75" hidden="false" customHeight="false" outlineLevel="0" collapsed="false">
      <c r="B42" s="141" t="s">
        <v>845</v>
      </c>
    </row>
    <row r="43" customFormat="false" ht="12.75" hidden="false" customHeight="false" outlineLevel="0" collapsed="false">
      <c r="B43" s="141" t="s">
        <v>836</v>
      </c>
    </row>
    <row r="44" customFormat="false" ht="12.75" hidden="false" customHeight="false" outlineLevel="0" collapsed="false">
      <c r="B44" s="141" t="s">
        <v>852</v>
      </c>
    </row>
    <row r="45" customFormat="false" ht="12.75" hidden="false" customHeight="false" outlineLevel="0" collapsed="false">
      <c r="B45" s="141" t="s">
        <v>829</v>
      </c>
    </row>
    <row r="46" customFormat="false" ht="12.75" hidden="false" customHeight="false" outlineLevel="0" collapsed="false">
      <c r="B46" s="141" t="s">
        <v>853</v>
      </c>
      <c r="C46" s="0" t="s">
        <v>260</v>
      </c>
    </row>
    <row r="47" customFormat="false" ht="12.75" hidden="false" customHeight="false" outlineLevel="0" collapsed="false">
      <c r="B47" s="141" t="s">
        <v>854</v>
      </c>
    </row>
    <row r="48" customFormat="false" ht="12.75" hidden="false" customHeight="false" outlineLevel="0" collapsed="false">
      <c r="B48" s="141" t="s">
        <v>855</v>
      </c>
    </row>
    <row r="49" customFormat="false" ht="12.75" hidden="false" customHeight="false" outlineLevel="0" collapsed="false">
      <c r="B49" s="141" t="s">
        <v>856</v>
      </c>
    </row>
    <row r="50" customFormat="false" ht="12.75" hidden="false" customHeight="false" outlineLevel="0" collapsed="false">
      <c r="B50" s="141" t="s">
        <v>857</v>
      </c>
    </row>
    <row r="51" customFormat="false" ht="12.75" hidden="false" customHeight="false" outlineLevel="0" collapsed="false">
      <c r="B51" s="141" t="s">
        <v>858</v>
      </c>
      <c r="C51" s="0" t="s">
        <v>274</v>
      </c>
    </row>
    <row r="52" customFormat="false" ht="12.75" hidden="false" customHeight="false" outlineLevel="0" collapsed="false">
      <c r="B52" s="141" t="s">
        <v>857</v>
      </c>
    </row>
    <row r="53" customFormat="false" ht="12.75" hidden="false" customHeight="false" outlineLevel="0" collapsed="false">
      <c r="B53" s="141" t="s">
        <v>859</v>
      </c>
      <c r="C53" s="0" t="s">
        <v>275</v>
      </c>
    </row>
    <row r="54" customFormat="false" ht="12.75" hidden="false" customHeight="false" outlineLevel="0" collapsed="false">
      <c r="B54" s="141" t="s">
        <v>836</v>
      </c>
    </row>
    <row r="55" customFormat="false" ht="12.75" hidden="false" customHeight="false" outlineLevel="0" collapsed="false">
      <c r="B55" s="141" t="s">
        <v>860</v>
      </c>
    </row>
    <row r="56" customFormat="false" ht="12.75" hidden="false" customHeight="false" outlineLevel="0" collapsed="false">
      <c r="B56" s="141" t="s">
        <v>861</v>
      </c>
      <c r="C56" s="0" t="s">
        <v>862</v>
      </c>
    </row>
    <row r="57" customFormat="false" ht="12.75" hidden="false" customHeight="false" outlineLevel="0" collapsed="false">
      <c r="B57" s="141" t="s">
        <v>836</v>
      </c>
    </row>
    <row r="58" customFormat="false" ht="12.75" hidden="false" customHeight="false" outlineLevel="0" collapsed="false">
      <c r="B58" s="14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1:13:40Z</dcterms:created>
  <dc:creator/>
  <dc:description/>
  <dc:language>en-US</dc:language>
  <cp:lastModifiedBy>ХХХХХ</cp:lastModifiedBy>
  <dcterms:modified xsi:type="dcterms:W3CDTF">2013-08-28T01:13:41Z</dcterms:modified>
  <cp:revision>0</cp:revision>
  <dc:subject/>
  <dc:title/>
</cp:coreProperties>
</file>