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оры" sheetId="1" state="visible" r:id="rId2"/>
    <sheet name="Настройка" sheetId="2" state="visible" r:id="rId3"/>
  </sheets>
  <definedNames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ВидДеятельностиД" vbProcedure="false">#REF!</definedName>
    <definedName function="false" hidden="false" name="ВидДеятельностиК" vbProcedure="false">Кредиторы!$B$4</definedName>
    <definedName function="false" hidden="false" name="Дебиторы2Ст1" vbProcedure="false">#REF!</definedName>
    <definedName function="false" hidden="false" name="Дебиторы2Ст2" vbProcedure="false">#REF!</definedName>
    <definedName function="false" hidden="false" name="Дебиторы2Ст3" vbProcedure="false">#REF!</definedName>
    <definedName function="false" hidden="false" name="Дебиторы2Ст4" vbProcedure="false">#REF!</definedName>
    <definedName function="false" hidden="false" name="Дебиторы2Ст5" vbProcedure="false">#REF!</definedName>
    <definedName function="false" hidden="false" name="Дебиторы2Ст6" vbProcedure="false">#REF!</definedName>
    <definedName function="false" hidden="false" name="ДебиторыВсегоЗСт2" vbProcedure="false">#REF!</definedName>
    <definedName function="false" hidden="false" name="ДебиторыВсегоЗСт3" vbProcedure="false">#REF!</definedName>
    <definedName function="false" hidden="false" name="ДебиторыВсегоЗСт4" vbProcedure="false">#REF!</definedName>
    <definedName function="false" hidden="false" name="ДебиторыВсегоЗСт5" vbProcedure="false">#REF!</definedName>
    <definedName function="false" hidden="false" name="ДебиторыВсегоКрСт2" vbProcedure="false">#REF!</definedName>
    <definedName function="false" hidden="false" name="ДебиторыВсегоКрСт3" vbProcedure="false">#REF!</definedName>
    <definedName function="false" hidden="false" name="ДебиторыВсегоКрСт4" vbProcedure="false">#REF!</definedName>
    <definedName function="false" hidden="false" name="ДебиторыВсегоКрСт5" vbProcedure="false">#REF!</definedName>
    <definedName function="false" hidden="false" name="ДебиторыВсегоСт2" vbProcedure="false">#REF!</definedName>
    <definedName function="false" hidden="false" name="ДебиторыВсегоСт3" vbProcedure="false">#REF!</definedName>
    <definedName function="false" hidden="false" name="ДебиторыВсегоСт4" vbProcedure="false">#REF!</definedName>
    <definedName function="false" hidden="false" name="ДебиторыВсегоСт5" vbProcedure="false">#REF!</definedName>
    <definedName function="false" hidden="false" name="ДебиторыИтогЗСт2" vbProcedure="false">#REF!</definedName>
    <definedName function="false" hidden="false" name="ДебиторыИтогЗСт3" vbProcedure="false">#REF!</definedName>
    <definedName function="false" hidden="false" name="ДебиторыИтогЗСт4" vbProcedure="false">#REF!</definedName>
    <definedName function="false" hidden="false" name="ДебиторыИтогЗСт5" vbProcedure="false">#REF!</definedName>
    <definedName function="false" hidden="false" name="ДебиторыИтогКрСт2" vbProcedure="false">#REF!</definedName>
    <definedName function="false" hidden="false" name="ДебиторыИтогКрСт3" vbProcedure="false">#REF!</definedName>
    <definedName function="false" hidden="false" name="ДебиторыИтогКрСт4" vbProcedure="false">#REF!</definedName>
    <definedName function="false" hidden="false" name="ДебиторыИтогКрСт5" vbProcedure="false">#REF!</definedName>
    <definedName function="false" hidden="false" name="ДебиторыИтогСт1" vbProcedure="false">#REF!</definedName>
    <definedName function="false" hidden="false" name="ДебиторыИтогСт2" vbProcedure="false">#REF!</definedName>
    <definedName function="false" hidden="false" name="ДебиторыИтогСт3" vbProcedure="false">#REF!</definedName>
    <definedName function="false" hidden="false" name="ДебиторыИтогСт4" vbProcedure="false">#REF!</definedName>
    <definedName function="false" hidden="false" name="ДебиторыИтогСт5" vbProcedure="false">#REF!</definedName>
    <definedName function="false" hidden="false" name="ДебиторыСт1" vbProcedure="false">#REF!</definedName>
    <definedName function="false" hidden="false" name="ДебиторыСт2" vbProcedure="false">#REF!</definedName>
    <definedName function="false" hidden="false" name="ДебиторыСт3" vbProcedure="false">#REF!</definedName>
    <definedName function="false" hidden="false" name="ДебиторыСт4" vbProcedure="false">#REF!</definedName>
    <definedName function="false" hidden="false" name="ДебиторыСт5" vbProcedure="false">#REF!</definedName>
    <definedName function="false" hidden="false" name="Кредиторы2Ст1" vbProcedure="false">#REF!</definedName>
    <definedName function="false" hidden="false" name="Кредиторы2Ст2" vbProcedure="false">#REF!</definedName>
    <definedName function="false" hidden="false" name="Кредиторы2Ст3" vbProcedure="false">#REF!</definedName>
    <definedName function="false" hidden="false" name="Кредиторы2Ст4" vbProcedure="false">#REF!</definedName>
    <definedName function="false" hidden="false" name="Кредиторы2Ст5" vbProcedure="false">#REF!</definedName>
    <definedName function="false" hidden="false" name="Кредиторы2Ст6" vbProcedure="false">#REF!</definedName>
    <definedName function="false" hidden="false" name="КредиторыВсегоЗСт2" vbProcedure="false">Кредиторы!$C$43</definedName>
    <definedName function="false" hidden="false" name="КредиторыВсегоЗСт3" vbProcedure="false">Кредиторы!$D$43</definedName>
    <definedName function="false" hidden="false" name="КредиторыВсегоЗСт4" vbProcedure="false">Кредиторы!$E$43</definedName>
    <definedName function="false" hidden="false" name="КредиторыВсегоЗСт5" vbProcedure="false">Кредиторы!$F$43</definedName>
    <definedName function="false" hidden="false" name="КредиторыВсегоКрСт2" vbProcedure="false">Кредиторы!$C$42</definedName>
    <definedName function="false" hidden="false" name="КредиторыВсегоКрСт3" vbProcedure="false">Кредиторы!$D$42</definedName>
    <definedName function="false" hidden="false" name="КредиторыВсегоКрСт4" vbProcedure="false">Кредиторы!$E$42</definedName>
    <definedName function="false" hidden="false" name="КредиторыВсегоКрСт5" vbProcedure="false">Кредиторы!$F$42</definedName>
    <definedName function="false" hidden="false" name="КредиторыВсегоСт2" vbProcedure="false">Кредиторы!$C$40</definedName>
    <definedName function="false" hidden="false" name="КредиторыВсегоСт3" vbProcedure="false">Кредиторы!$D$40</definedName>
    <definedName function="false" hidden="false" name="КредиторыВсегоСт4" vbProcedure="false">Кредиторы!$E$40</definedName>
    <definedName function="false" hidden="false" name="КредиторыВсегоСт5" vbProcedure="false">Кредиторы!$F$40</definedName>
    <definedName function="false" hidden="false" name="КредиторыИтогЗСт2" vbProcedure="false">#REF!</definedName>
    <definedName function="false" hidden="false" name="КредиторыИтогЗСт3" vbProcedure="false">#REF!</definedName>
    <definedName function="false" hidden="false" name="КредиторыИтогЗСт4" vbProcedure="false">#REF!</definedName>
    <definedName function="false" hidden="false" name="КредиторыИтогЗСт5" vbProcedure="false">#REF!</definedName>
    <definedName function="false" hidden="false" name="КредиторыИтогКрСт2" vbProcedure="false">#REF!</definedName>
    <definedName function="false" hidden="false" name="КредиторыИтогКрСт3" vbProcedure="false">#REF!</definedName>
    <definedName function="false" hidden="false" name="КредиторыИтогКрСт4" vbProcedure="false">#REF!</definedName>
    <definedName function="false" hidden="false" name="КредиторыИтогКрСт5" vbProcedure="false">#REF!</definedName>
    <definedName function="false" hidden="false" name="КредиторыИтогСт1" vbProcedure="false">#REF!</definedName>
    <definedName function="false" hidden="false" name="КредиторыИтогСт2" vbProcedure="false">#REF!</definedName>
    <definedName function="false" hidden="false" name="КредиторыИтогСт3" vbProcedure="false">#REF!</definedName>
    <definedName function="false" hidden="false" name="КредиторыИтогСт4" vbProcedure="false">#REF!</definedName>
    <definedName function="false" hidden="false" name="КредиторыИтогСт5" vbProcedure="false">#REF!</definedName>
    <definedName function="false" hidden="false" name="КредиторыСт1" vbProcedure="false">#REF!</definedName>
    <definedName function="false" hidden="false" name="КредиторыСт2" vbProcedure="false">#REF!</definedName>
    <definedName function="false" hidden="false" name="КредиторыСт3" vbProcedure="false">#REF!</definedName>
    <definedName function="false" hidden="false" name="КредиторыСт4" vbProcedure="false">#REF!</definedName>
    <definedName function="false" hidden="false" name="КредиторыСт5" vbProcedure="false">#REF!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КОДФ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3">
  <si>
    <t xml:space="preserve">Код формы по ОКУД  </t>
  </si>
  <si>
    <t xml:space="preserve">0503769</t>
  </si>
  <si>
    <t xml:space="preserve">Сведения по дебиторской и кредиторской задолженности учреждения</t>
  </si>
  <si>
    <t xml:space="preserve">школа 4</t>
  </si>
  <si>
    <t xml:space="preserve">Вид деятельности</t>
  </si>
  <si>
    <t xml:space="preserve">Субсидия на выполнение государственного (муниципального) задания (код вида - 4)</t>
  </si>
  <si>
    <t xml:space="preserve">Вид задолженности</t>
  </si>
  <si>
    <t xml:space="preserve">кредиторская</t>
  </si>
  <si>
    <t xml:space="preserve">(дебиторская / кредиторская)</t>
  </si>
  <si>
    <t xml:space="preserve">1. Сведения о дебиторской (кредиторской) задолженности учреждения</t>
  </si>
  <si>
    <t xml:space="preserve">Сумма задолженности, руб.</t>
  </si>
  <si>
    <t xml:space="preserve">на начало года</t>
  </si>
  <si>
    <t xml:space="preserve">на конец отчетного периода</t>
  </si>
  <si>
    <t xml:space="preserve">Номер счета</t>
  </si>
  <si>
    <t xml:space="preserve">в том числе</t>
  </si>
  <si>
    <t xml:space="preserve">бухгалтерского учета</t>
  </si>
  <si>
    <t xml:space="preserve">нереальная к</t>
  </si>
  <si>
    <t xml:space="preserve">всего</t>
  </si>
  <si>
    <t xml:space="preserve">взысканию,</t>
  </si>
  <si>
    <t xml:space="preserve">просроченная</t>
  </si>
  <si>
    <t xml:space="preserve">задолженность </t>
  </si>
  <si>
    <t xml:space="preserve">430211000</t>
  </si>
  <si>
    <t xml:space="preserve">Итого по
коду счета</t>
  </si>
  <si>
    <t xml:space="preserve">430200000</t>
  </si>
  <si>
    <t xml:space="preserve">   в том числе:</t>
  </si>
  <si>
    <t xml:space="preserve">   крупные сделки</t>
  </si>
  <si>
    <t xml:space="preserve">   сделки с заинтересованностью</t>
  </si>
  <si>
    <t xml:space="preserve">430301000</t>
  </si>
  <si>
    <t xml:space="preserve">430302000</t>
  </si>
  <si>
    <t xml:space="preserve">430306000</t>
  </si>
  <si>
    <t xml:space="preserve">430307000</t>
  </si>
  <si>
    <t xml:space="preserve">430310000</t>
  </si>
  <si>
    <t xml:space="preserve">430311000</t>
  </si>
  <si>
    <t xml:space="preserve">430300000</t>
  </si>
  <si>
    <t xml:space="preserve">430402000</t>
  </si>
  <si>
    <t xml:space="preserve">430403000</t>
  </si>
  <si>
    <t xml:space="preserve">430400000</t>
  </si>
  <si>
    <t xml:space="preserve">Всего </t>
  </si>
  <si>
    <t xml:space="preserve">2. Аналитическая информация о нереальной к взысканию дебиторской задолженности, </t>
  </si>
  <si>
    <t xml:space="preserve">просроченной кредиторской задолженности учреждения</t>
  </si>
  <si>
    <t xml:space="preserve">Год возник-
новения</t>
  </si>
  <si>
    <t xml:space="preserve">Дебитор (кредитор)</t>
  </si>
  <si>
    <t xml:space="preserve">Причины образования</t>
  </si>
  <si>
    <t xml:space="preserve">бухгалтерского</t>
  </si>
  <si>
    <t xml:space="preserve">Сумма, руб.</t>
  </si>
  <si>
    <t xml:space="preserve">ИНН</t>
  </si>
  <si>
    <t xml:space="preserve">наименование</t>
  </si>
  <si>
    <t xml:space="preserve">учета</t>
  </si>
  <si>
    <t xml:space="preserve">ВидДеятельностиД</t>
  </si>
  <si>
    <t xml:space="preserve">Iif(Empty(m.cVFO), "", RTrim(arrVFO(AScan(arrVFO, m.cVFO) - 1)))</t>
  </si>
  <si>
    <t xml:space="preserve">Header</t>
  </si>
  <si>
    <t xml:space="preserve">ВидДеятельностиК</t>
  </si>
  <si>
    <t xml:space="preserve">Store 0 To __p_DSum1, __p_DSum1N, __p_DSum2, __p_DSum2N, __p_DSum1K, __p_DSum1KN, __p_DSum2K, __p_DSum2KN, __p_DSum1Z, __p_DSum1ZN, __p_DSum2Z, __p_DSum2ZN</t>
  </si>
  <si>
    <t xml:space="preserve">Store 0 To __p_KSum1, __p_KSum1N, __p_KSum2, __p_KSum2N, __p_KSum1K, __p_KSum1KN, __p_KSum2K, __p_KSum2KN, __p_KSum1Z, __p_KSum1ZN, __p_KSum2Z, __p_KSum2ZN</t>
  </si>
  <si>
    <t xml:space="preserve">ДебиторыСт1</t>
  </si>
  <si>
    <t xml:space="preserve">AllTrim(crsD.ACCOUNT)</t>
  </si>
  <si>
    <t xml:space="preserve">SpecD</t>
  </si>
  <si>
    <t xml:space="preserve">ДебиторыСт2</t>
  </si>
  <si>
    <t xml:space="preserve">crsD.Sum1</t>
  </si>
  <si>
    <t xml:space="preserve">ДебиторыСт3</t>
  </si>
  <si>
    <t xml:space="preserve">crsD.Sum1N</t>
  </si>
  <si>
    <t xml:space="preserve">ДебиторыСт4</t>
  </si>
  <si>
    <t xml:space="preserve">crsD.Sum2</t>
  </si>
  <si>
    <t xml:space="preserve">ДебиторыСт5</t>
  </si>
  <si>
    <t xml:space="preserve">crsD.Sum2N</t>
  </si>
  <si>
    <t xml:space="preserve">ДебиторыИтогСт1</t>
  </si>
  <si>
    <t xml:space="preserve">crsDItog.ACC</t>
  </si>
  <si>
    <t xml:space="preserve">SpecD_Itog</t>
  </si>
  <si>
    <t xml:space="preserve">ДебиторыИтогСт2</t>
  </si>
  <si>
    <t xml:space="preserve">crsDItog.Sum1</t>
  </si>
  <si>
    <t xml:space="preserve">__p_DSum1 = __p_DSum1 + crsDItog.Sum1</t>
  </si>
  <si>
    <t xml:space="preserve">ДебиторыИтогСт3</t>
  </si>
  <si>
    <t xml:space="preserve">crsDItog.Sum1N</t>
  </si>
  <si>
    <t xml:space="preserve">__p_DSum1N = __p_DSum1N + crsDItog.Sum1N</t>
  </si>
  <si>
    <t xml:space="preserve">ДебиторыИтогСт4</t>
  </si>
  <si>
    <t xml:space="preserve">crsDItog.Sum2</t>
  </si>
  <si>
    <t xml:space="preserve">__p_DSum2 = __p_DSum2 + crsDItog.Sum2</t>
  </si>
  <si>
    <t xml:space="preserve">ДебиторыИтогСт5</t>
  </si>
  <si>
    <t xml:space="preserve">crsDItog.Sum2N</t>
  </si>
  <si>
    <t xml:space="preserve">__p_DSum2N = __p_DSum2N + crsDItog.Sum2N</t>
  </si>
  <si>
    <t xml:space="preserve">ДебиторыИтогКрСт2</t>
  </si>
  <si>
    <t xml:space="preserve">crsDItog.Sum1K</t>
  </si>
  <si>
    <t xml:space="preserve">__p_DSum1K = __p_DSum1K + crsDItog.Sum1K</t>
  </si>
  <si>
    <t xml:space="preserve">ДебиторыИтогКрСт3</t>
  </si>
  <si>
    <t xml:space="preserve">crsDItog.Sum1KN</t>
  </si>
  <si>
    <t xml:space="preserve">__p_DSum1KN = __p_DSum1KN + crsDItog.Sum1KN</t>
  </si>
  <si>
    <t xml:space="preserve">ДебиторыИтогКрСт4</t>
  </si>
  <si>
    <t xml:space="preserve">crsDItog.Sum2K</t>
  </si>
  <si>
    <t xml:space="preserve">__p_DSum2K = __p_DSum2K + crsDItog.Sum2K</t>
  </si>
  <si>
    <t xml:space="preserve">ДебиторыИтогКрСт5</t>
  </si>
  <si>
    <t xml:space="preserve">crsDItog.Sum2KN</t>
  </si>
  <si>
    <t xml:space="preserve">__p_DSum2KN = __p_DSum2KN + crsDItog.Sum2KN</t>
  </si>
  <si>
    <t xml:space="preserve">ДебиторыИтогЗСт2</t>
  </si>
  <si>
    <t xml:space="preserve">crsDItog.Sum1Z</t>
  </si>
  <si>
    <t xml:space="preserve">__p_DSum1Z = __p_DSum1Z + crsDItog.Sum1Z</t>
  </si>
  <si>
    <t xml:space="preserve">ДебиторыИтогЗСт3</t>
  </si>
  <si>
    <t xml:space="preserve">crsDItog.Sum1ZN</t>
  </si>
  <si>
    <t xml:space="preserve">__p_DSum1ZN = __p_DSum1ZN + crsDItog.Sum1ZN</t>
  </si>
  <si>
    <t xml:space="preserve">ДебиторыИтогЗСт4</t>
  </si>
  <si>
    <t xml:space="preserve">crsDItog.Sum2Z</t>
  </si>
  <si>
    <t xml:space="preserve">__p_DSum2Z = __p_DSum2Z + crsDItog.Sum2Z</t>
  </si>
  <si>
    <t xml:space="preserve">ДебиторыИтогЗСт5</t>
  </si>
  <si>
    <t xml:space="preserve">crsDItog.Sum2ZN</t>
  </si>
  <si>
    <t xml:space="preserve">__p_DSum2ZN = __p_DSum2ZN + crsDItog.Sum2ZN</t>
  </si>
  <si>
    <t xml:space="preserve">Дебиторы2Ст1</t>
  </si>
  <si>
    <t xml:space="preserve">AllTrim(Left(crsD2.ACCOUNT, 17) + " " + SubStr(crsD2.ACCOUNT, 18))</t>
  </si>
  <si>
    <t xml:space="preserve">SpecD_2</t>
  </si>
  <si>
    <t xml:space="preserve">Дебиторы2Ст2</t>
  </si>
  <si>
    <t xml:space="preserve">crsD2.Sum</t>
  </si>
  <si>
    <t xml:space="preserve">Дебиторы2Ст3</t>
  </si>
  <si>
    <t xml:space="preserve">crsD2.Year</t>
  </si>
  <si>
    <t xml:space="preserve">Дебиторы2Ст4</t>
  </si>
  <si>
    <t xml:space="preserve">AllTrim(crsD2.INN)</t>
  </si>
  <si>
    <t xml:space="preserve">Дебиторы2Ст5</t>
  </si>
  <si>
    <t xml:space="preserve">Iif(crsD2.TYPE = "1", This.__GetOrgName(crsD2.RN_AGENT), "")</t>
  </si>
  <si>
    <t xml:space="preserve">Дебиторы2Ст6</t>
  </si>
  <si>
    <t xml:space="preserve">MTrim(crsD2.Note)</t>
  </si>
  <si>
    <t xml:space="preserve">КредиторыСт1</t>
  </si>
  <si>
    <t xml:space="preserve">AllTrim(crsK.ACCOUNT)</t>
  </si>
  <si>
    <t xml:space="preserve">SpecK</t>
  </si>
  <si>
    <t xml:space="preserve">КредиторыСт2</t>
  </si>
  <si>
    <t xml:space="preserve">crsK.Sum1</t>
  </si>
  <si>
    <t xml:space="preserve">КредиторыСт3</t>
  </si>
  <si>
    <t xml:space="preserve">crsK.Sum1N</t>
  </si>
  <si>
    <t xml:space="preserve">КредиторыСт4</t>
  </si>
  <si>
    <t xml:space="preserve">crsK.Sum2</t>
  </si>
  <si>
    <t xml:space="preserve">КредиторыСт5</t>
  </si>
  <si>
    <t xml:space="preserve">crsK.Sum2N</t>
  </si>
  <si>
    <t xml:space="preserve">КредиторыИтогСт1</t>
  </si>
  <si>
    <t xml:space="preserve">crsKItog.ACC</t>
  </si>
  <si>
    <t xml:space="preserve">SpecK_Itog</t>
  </si>
  <si>
    <t xml:space="preserve">КредиторыИтогСт2</t>
  </si>
  <si>
    <t xml:space="preserve">crsKItog.Sum1</t>
  </si>
  <si>
    <t xml:space="preserve">__p_KSum1 = __p_KSum1 + crsKItog.Sum1</t>
  </si>
  <si>
    <t xml:space="preserve">КредиторыИтогСт3</t>
  </si>
  <si>
    <t xml:space="preserve">crsKItog.Sum1N</t>
  </si>
  <si>
    <t xml:space="preserve">__p_KSum1N = __p_KSum1N + crsKItog.Sum1N</t>
  </si>
  <si>
    <t xml:space="preserve">КредиторыИтогСт4</t>
  </si>
  <si>
    <t xml:space="preserve">crsKItog.Sum2</t>
  </si>
  <si>
    <t xml:space="preserve">__p_KSum2 = __p_KSum2 + crsKItog.Sum2</t>
  </si>
  <si>
    <t xml:space="preserve">КредиторыИтогСт5</t>
  </si>
  <si>
    <t xml:space="preserve">crsKItog.Sum2N</t>
  </si>
  <si>
    <t xml:space="preserve">__p_KSum2N = __p_KSum2N + crsKItog.Sum2N</t>
  </si>
  <si>
    <t xml:space="preserve">КредиторыИтогКрСт2</t>
  </si>
  <si>
    <t xml:space="preserve">crsKItog.Sum1K</t>
  </si>
  <si>
    <t xml:space="preserve">__p_KSum1K = __p_KSum1K + crsKItog.Sum1K</t>
  </si>
  <si>
    <t xml:space="preserve">КредиторыИтогКрСт3</t>
  </si>
  <si>
    <t xml:space="preserve">crsKItog.Sum1KN</t>
  </si>
  <si>
    <t xml:space="preserve">__p_KSum1KN = __p_KSum1KN + crsKItog.Sum1KN</t>
  </si>
  <si>
    <t xml:space="preserve">КредиторыИтогКрСт4</t>
  </si>
  <si>
    <t xml:space="preserve">crsKItog.Sum2K</t>
  </si>
  <si>
    <t xml:space="preserve">__p_KSum2K = __p_KSum2K + crsKItog.Sum2K</t>
  </si>
  <si>
    <t xml:space="preserve">КредиторыИтогКрСт5</t>
  </si>
  <si>
    <t xml:space="preserve">crsKItog.Sum2KN</t>
  </si>
  <si>
    <t xml:space="preserve">__p_KSum2KN = __p_KSum2KN + crsKItog.Sum2KN</t>
  </si>
  <si>
    <t xml:space="preserve">КредиторыИтогЗСт2</t>
  </si>
  <si>
    <t xml:space="preserve">crsKItog.Sum1Z</t>
  </si>
  <si>
    <t xml:space="preserve">__p_KSum1Z = __p_KSum1Z + crsKItog.Sum1Z</t>
  </si>
  <si>
    <t xml:space="preserve">КредиторыИтогЗСт3</t>
  </si>
  <si>
    <t xml:space="preserve">crsKItog.Sum1ZN</t>
  </si>
  <si>
    <t xml:space="preserve">__p_KSum1ZN = __p_KSum1ZN + crsKItog.Sum1ZN</t>
  </si>
  <si>
    <t xml:space="preserve">КредиторыИтогЗСт4</t>
  </si>
  <si>
    <t xml:space="preserve">crsKItog.Sum2Z</t>
  </si>
  <si>
    <t xml:space="preserve">__p_KSum2Z = __p_KSum2Z + crsKItog.Sum2Z</t>
  </si>
  <si>
    <t xml:space="preserve">КредиторыИтогЗСт5</t>
  </si>
  <si>
    <t xml:space="preserve">crsKItog.Sum2ZN</t>
  </si>
  <si>
    <t xml:space="preserve">__p_KSum2ZN = __p_KSum2ZN + crsKItog.Sum2ZN</t>
  </si>
  <si>
    <t xml:space="preserve">Кредиторы2Ст1</t>
  </si>
  <si>
    <t xml:space="preserve">AllTrim(Left(crsK2.ACCOUNT, 17) + " " + SubStr(crsK2.ACCOUNT, 18))</t>
  </si>
  <si>
    <t xml:space="preserve">SpecK_2</t>
  </si>
  <si>
    <t xml:space="preserve">Кредиторы2Ст2</t>
  </si>
  <si>
    <t xml:space="preserve">crsK2.Sum</t>
  </si>
  <si>
    <t xml:space="preserve">Кредиторы2Ст3</t>
  </si>
  <si>
    <t xml:space="preserve">crsK2.Year</t>
  </si>
  <si>
    <t xml:space="preserve">Кредиторы2Ст4</t>
  </si>
  <si>
    <t xml:space="preserve">AllTrim(crsK2.INN)</t>
  </si>
  <si>
    <t xml:space="preserve">Кредиторы2Ст5</t>
  </si>
  <si>
    <t xml:space="preserve">Iif(crsK2.TYPE = "1", This.__GetOrgName(crsK2.RN_AGENT), "")</t>
  </si>
  <si>
    <t xml:space="preserve">Кредиторы2Ст6</t>
  </si>
  <si>
    <t xml:space="preserve">MTrim(crsK2.Note)</t>
  </si>
  <si>
    <t xml:space="preserve">ДебиторыВсегоСт2</t>
  </si>
  <si>
    <t xml:space="preserve">__p_DSum1</t>
  </si>
  <si>
    <t xml:space="preserve">Footer</t>
  </si>
  <si>
    <t xml:space="preserve">ДебиторыВсегоСт3</t>
  </si>
  <si>
    <t xml:space="preserve">__p_DSum1N</t>
  </si>
  <si>
    <t xml:space="preserve">ДебиторыВсегоСт4</t>
  </si>
  <si>
    <t xml:space="preserve">__p_DSum2</t>
  </si>
  <si>
    <t xml:space="preserve">ДебиторыВсегоСт5</t>
  </si>
  <si>
    <t xml:space="preserve">__p_DSum2N</t>
  </si>
  <si>
    <t xml:space="preserve">ДебиторыВсегоКрСт2</t>
  </si>
  <si>
    <t xml:space="preserve">__p_DSum1K</t>
  </si>
  <si>
    <t xml:space="preserve">ДебиторыВсегоКрСт3</t>
  </si>
  <si>
    <t xml:space="preserve">__p_DSum1KN</t>
  </si>
  <si>
    <t xml:space="preserve">ДебиторыВсегоКрСт4</t>
  </si>
  <si>
    <t xml:space="preserve">__p_DSum2K</t>
  </si>
  <si>
    <t xml:space="preserve">ДебиторыВсегоКрСт5</t>
  </si>
  <si>
    <t xml:space="preserve">__p_DSum2KN</t>
  </si>
  <si>
    <t xml:space="preserve">ДебиторыВсегоЗСт2</t>
  </si>
  <si>
    <t xml:space="preserve">__p_DSum1Z</t>
  </si>
  <si>
    <t xml:space="preserve">ДебиторыВсегоЗСт3</t>
  </si>
  <si>
    <t xml:space="preserve">__p_DSum1ZN</t>
  </si>
  <si>
    <t xml:space="preserve">ДебиторыВсегоЗСт4</t>
  </si>
  <si>
    <t xml:space="preserve">__p_DSum2Z</t>
  </si>
  <si>
    <t xml:space="preserve">ДебиторыВсегоЗСт5</t>
  </si>
  <si>
    <t xml:space="preserve">__p_DSum2ZN</t>
  </si>
  <si>
    <t xml:space="preserve">КредиторыВсегоСт2</t>
  </si>
  <si>
    <t xml:space="preserve">__p_KSum1</t>
  </si>
  <si>
    <t xml:space="preserve">КредиторыВсегоСт3</t>
  </si>
  <si>
    <t xml:space="preserve">__p_KSum1N</t>
  </si>
  <si>
    <t xml:space="preserve">КредиторыВсегоСт4</t>
  </si>
  <si>
    <t xml:space="preserve">__p_KSum2</t>
  </si>
  <si>
    <t xml:space="preserve">КредиторыВсегоСт5</t>
  </si>
  <si>
    <t xml:space="preserve">__p_KSum2N</t>
  </si>
  <si>
    <t xml:space="preserve">КредиторыВсегоКрСт2</t>
  </si>
  <si>
    <t xml:space="preserve">__p_KSum1K</t>
  </si>
  <si>
    <t xml:space="preserve">КредиторыВсегоКрСт3</t>
  </si>
  <si>
    <t xml:space="preserve">__p_KSum1KN</t>
  </si>
  <si>
    <t xml:space="preserve">КредиторыВсегоКрСт4</t>
  </si>
  <si>
    <t xml:space="preserve">__p_KSum2K</t>
  </si>
  <si>
    <t xml:space="preserve">КредиторыВсегоКрСт5</t>
  </si>
  <si>
    <t xml:space="preserve">__p_KSum2KN</t>
  </si>
  <si>
    <t xml:space="preserve">КредиторыВсегоЗСт2</t>
  </si>
  <si>
    <t xml:space="preserve">__p_KSum1Z</t>
  </si>
  <si>
    <t xml:space="preserve">КредиторыВсегоЗСт3</t>
  </si>
  <si>
    <t xml:space="preserve">__p_KSum1ZN</t>
  </si>
  <si>
    <t xml:space="preserve">КредиторыВсегоЗСт4</t>
  </si>
  <si>
    <t xml:space="preserve">__p_KSum2Z</t>
  </si>
  <si>
    <t xml:space="preserve">КредиторыВсегоЗСт5</t>
  </si>
  <si>
    <t xml:space="preserve">__p_KSum2ZN</t>
  </si>
  <si>
    <t xml:space="preserve">__p_Date = Iif(Empty(m.dReoDate), m.dDateEnd, m.dReoDate)</t>
  </si>
  <si>
    <t xml:space="preserve">__p_OrgRn = Iif(m.cOrg # "|" And Len(m.cOrg) == 4, m.cOrg, oSystem.OwnerOrgRn)</t>
  </si>
  <si>
    <t xml:space="preserve">txt_fileName</t>
  </si>
  <si>
    <t xml:space="preserve">m.cFileName</t>
  </si>
  <si>
    <t xml:space="preserve">МФКОДФ</t>
  </si>
  <si>
    <t xml:space="preserve">m.cFormCode</t>
  </si>
  <si>
    <t xml:space="preserve">МФПРД</t>
  </si>
  <si>
    <t xml:space="preserve">"5"</t>
  </si>
  <si>
    <t xml:space="preserve">МФДатаПо</t>
  </si>
  <si>
    <t xml:space="preserve">DToC2000(__p_Date)</t>
  </si>
  <si>
    <t xml:space="preserve">МФИСТ</t>
  </si>
  <si>
    <t xml:space="preserve">m.cIST</t>
  </si>
  <si>
    <t xml:space="preserve">МФРуководитель</t>
  </si>
  <si>
    <t xml:space="preserve">This.__GetOrgBoss(__p_OrgRn, 2)</t>
  </si>
  <si>
    <t xml:space="preserve">МФГлБух</t>
  </si>
  <si>
    <t xml:space="preserve">This.__GetOrgAcc(__p_OrgRn, 2)</t>
  </si>
  <si>
    <t xml:space="preserve">МФИсполнитель</t>
  </si>
  <si>
    <t xml:space="preserve">m.cIspName</t>
  </si>
  <si>
    <t xml:space="preserve">МФТелефон</t>
  </si>
  <si>
    <t xml:space="preserve">m.cIspTel</t>
  </si>
  <si>
    <t xml:space="preserve">МФППО</t>
  </si>
  <si>
    <t xml:space="preserve">Left(Alltrim(oSystem.SystemCaption), 50)</t>
  </si>
  <si>
    <t xml:space="preserve">This.Book.Sheet = 1</t>
  </si>
  <si>
    <t xml:space="preserve">This.Tag = "textout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 - &quot;#,##0.00;&quot; -&quot;"/>
    <numFmt numFmtId="167" formatCode="#,##0.00;&quot; - &quot;#,##0.00;\ "/>
    <numFmt numFmtId="168" formatCode="###0;&quot; - &quot;###0;\ 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5.25"/>
    <col collapsed="false" customWidth="true" hidden="false" outlineLevel="0" max="6" min="3" style="1" width="14.74"/>
    <col collapsed="false" customWidth="false" hidden="false" outlineLevel="0" max="257" min="7" style="1" width="9.12"/>
  </cols>
  <sheetData>
    <row r="1" customFormat="false" ht="11.25" hidden="false" customHeight="false" outlineLevel="0" collapsed="false">
      <c r="E1" s="2" t="s">
        <v>0</v>
      </c>
      <c r="F1" s="3" t="s">
        <v>1</v>
      </c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/>
    </row>
    <row r="3" customFormat="false" ht="11.25" hidden="false" customHeight="false" outlineLevel="0" collapsed="false">
      <c r="C3" s="1" t="s">
        <v>3</v>
      </c>
    </row>
    <row r="4" customFormat="false" ht="11.25" hidden="false" customHeight="false" outlineLevel="0" collapsed="false">
      <c r="A4" s="1" t="s">
        <v>4</v>
      </c>
      <c r="B4" s="5" t="s">
        <v>5</v>
      </c>
      <c r="C4" s="5"/>
      <c r="D4" s="5"/>
      <c r="E4" s="5"/>
      <c r="F4" s="5"/>
    </row>
    <row r="5" customFormat="false" ht="9" hidden="false" customHeight="true" outlineLevel="0" collapsed="false"/>
    <row r="6" customFormat="false" ht="11.25" hidden="false" customHeight="false" outlineLevel="0" collapsed="false">
      <c r="A6" s="1" t="s">
        <v>6</v>
      </c>
      <c r="B6" s="5" t="s">
        <v>7</v>
      </c>
      <c r="C6" s="5"/>
      <c r="D6" s="5"/>
      <c r="E6" s="5"/>
      <c r="F6" s="5"/>
    </row>
    <row r="7" customFormat="false" ht="11.25" hidden="false" customHeight="false" outlineLevel="0" collapsed="false">
      <c r="B7" s="6" t="s">
        <v>8</v>
      </c>
      <c r="C7" s="6"/>
      <c r="D7" s="6"/>
      <c r="E7" s="6"/>
      <c r="F7" s="6"/>
    </row>
    <row r="8" customFormat="false" ht="12" hidden="false" customHeight="false" outlineLevel="0" collapsed="false">
      <c r="A8" s="7" t="s">
        <v>9</v>
      </c>
    </row>
    <row r="9" customFormat="false" ht="6.6" hidden="false" customHeight="true" outlineLevel="0" collapsed="false"/>
    <row r="10" customFormat="false" ht="11.25" hidden="false" customHeight="false" outlineLevel="0" collapsed="false">
      <c r="A10" s="8"/>
      <c r="B10" s="9"/>
      <c r="C10" s="10" t="s">
        <v>10</v>
      </c>
      <c r="D10" s="10"/>
      <c r="E10" s="10"/>
      <c r="F10" s="10"/>
    </row>
    <row r="11" customFormat="false" ht="11.25" hidden="false" customHeight="false" outlineLevel="0" collapsed="false">
      <c r="A11" s="11"/>
      <c r="B11" s="12"/>
      <c r="C11" s="13" t="s">
        <v>11</v>
      </c>
      <c r="D11" s="13"/>
      <c r="E11" s="10" t="s">
        <v>12</v>
      </c>
      <c r="F11" s="10"/>
    </row>
    <row r="12" customFormat="false" ht="11.25" hidden="false" customHeight="false" outlineLevel="0" collapsed="false">
      <c r="A12" s="14" t="s">
        <v>13</v>
      </c>
      <c r="B12" s="14"/>
      <c r="C12" s="15"/>
      <c r="D12" s="15" t="s">
        <v>14</v>
      </c>
      <c r="E12" s="15"/>
      <c r="F12" s="16" t="s">
        <v>14</v>
      </c>
    </row>
    <row r="13" customFormat="false" ht="11.25" hidden="false" customHeight="false" outlineLevel="0" collapsed="false">
      <c r="A13" s="14" t="s">
        <v>15</v>
      </c>
      <c r="B13" s="14"/>
      <c r="C13" s="15"/>
      <c r="D13" s="15" t="s">
        <v>16</v>
      </c>
      <c r="E13" s="15"/>
      <c r="F13" s="17" t="s">
        <v>16</v>
      </c>
    </row>
    <row r="14" customFormat="false" ht="11.25" hidden="false" customHeight="false" outlineLevel="0" collapsed="false">
      <c r="A14" s="11"/>
      <c r="B14" s="12"/>
      <c r="C14" s="15" t="s">
        <v>17</v>
      </c>
      <c r="D14" s="15" t="s">
        <v>18</v>
      </c>
      <c r="E14" s="15" t="s">
        <v>17</v>
      </c>
      <c r="F14" s="17" t="s">
        <v>18</v>
      </c>
    </row>
    <row r="15" customFormat="false" ht="11.25" hidden="false" customHeight="false" outlineLevel="0" collapsed="false">
      <c r="A15" s="11"/>
      <c r="B15" s="12"/>
      <c r="C15" s="15"/>
      <c r="D15" s="15" t="s">
        <v>19</v>
      </c>
      <c r="E15" s="15"/>
      <c r="F15" s="17" t="s">
        <v>19</v>
      </c>
    </row>
    <row r="16" customFormat="false" ht="11.25" hidden="false" customHeight="false" outlineLevel="0" collapsed="false">
      <c r="A16" s="18"/>
      <c r="B16" s="19"/>
      <c r="C16" s="20"/>
      <c r="D16" s="20" t="s">
        <v>20</v>
      </c>
      <c r="E16" s="20"/>
      <c r="F16" s="21" t="s">
        <v>20</v>
      </c>
    </row>
    <row r="17" customFormat="false" ht="11.25" hidden="false" customHeight="false" outlineLevel="0" collapsed="false">
      <c r="A17" s="22" t="n">
        <v>1</v>
      </c>
      <c r="B17" s="22"/>
      <c r="C17" s="23" t="n">
        <v>2</v>
      </c>
      <c r="D17" s="23" t="n">
        <v>3</v>
      </c>
      <c r="E17" s="23" t="n">
        <v>4</v>
      </c>
      <c r="F17" s="24" t="n">
        <v>5</v>
      </c>
    </row>
    <row r="18" customFormat="false" ht="11.25" hidden="false" customHeight="false" outlineLevel="0" collapsed="false">
      <c r="A18" s="25" t="s">
        <v>21</v>
      </c>
      <c r="B18" s="25"/>
      <c r="C18" s="26" t="n">
        <v>-1957.26</v>
      </c>
      <c r="D18" s="26" t="n">
        <v>0</v>
      </c>
      <c r="E18" s="26" t="n">
        <v>-8391.26</v>
      </c>
      <c r="F18" s="27" t="n">
        <v>0</v>
      </c>
    </row>
    <row r="19" customFormat="false" ht="22.5" hidden="false" customHeight="false" outlineLevel="0" collapsed="false">
      <c r="A19" s="28" t="s">
        <v>22</v>
      </c>
      <c r="B19" s="29" t="s">
        <v>23</v>
      </c>
      <c r="C19" s="26" t="n">
        <v>-1957.26</v>
      </c>
      <c r="D19" s="26" t="n">
        <v>0</v>
      </c>
      <c r="E19" s="26" t="n">
        <v>-8391.26</v>
      </c>
      <c r="F19" s="27" t="n">
        <v>0</v>
      </c>
    </row>
    <row r="20" customFormat="false" ht="11.25" hidden="false" customHeight="false" outlineLevel="0" collapsed="false">
      <c r="A20" s="30" t="s">
        <v>24</v>
      </c>
      <c r="B20" s="31"/>
      <c r="C20" s="32"/>
      <c r="D20" s="33"/>
      <c r="E20" s="33"/>
      <c r="F20" s="34"/>
    </row>
    <row r="21" customFormat="false" ht="11.25" hidden="false" customHeight="false" outlineLevel="0" collapsed="false">
      <c r="A21" s="35" t="s">
        <v>25</v>
      </c>
      <c r="B21" s="36"/>
      <c r="C21" s="37" t="n">
        <v>0</v>
      </c>
      <c r="D21" s="38" t="n">
        <v>0</v>
      </c>
      <c r="E21" s="38" t="n">
        <v>0</v>
      </c>
      <c r="F21" s="39" t="n">
        <v>0</v>
      </c>
    </row>
    <row r="22" customFormat="false" ht="11.25" hidden="false" customHeight="false" outlineLevel="0" collapsed="false">
      <c r="A22" s="40" t="s">
        <v>26</v>
      </c>
      <c r="B22" s="41"/>
      <c r="C22" s="26" t="n">
        <v>0</v>
      </c>
      <c r="D22" s="26" t="n">
        <v>0</v>
      </c>
      <c r="E22" s="26" t="n">
        <v>0</v>
      </c>
      <c r="F22" s="27" t="n">
        <v>0</v>
      </c>
    </row>
    <row r="23" customFormat="false" ht="11.25" hidden="false" customHeight="false" outlineLevel="0" collapsed="false">
      <c r="A23" s="25" t="s">
        <v>27</v>
      </c>
      <c r="B23" s="25"/>
      <c r="C23" s="26" t="n">
        <v>3785.8</v>
      </c>
      <c r="D23" s="26" t="n">
        <v>0</v>
      </c>
      <c r="E23" s="26" t="n">
        <v>3785.8</v>
      </c>
      <c r="F23" s="27" t="n">
        <v>0</v>
      </c>
    </row>
    <row r="24" customFormat="false" ht="11.25" hidden="false" customHeight="false" outlineLevel="0" collapsed="false">
      <c r="A24" s="25" t="s">
        <v>28</v>
      </c>
      <c r="B24" s="25"/>
      <c r="C24" s="26" t="n">
        <v>-107710.84</v>
      </c>
      <c r="D24" s="26" t="n">
        <v>0</v>
      </c>
      <c r="E24" s="26" t="n">
        <v>-67293.07</v>
      </c>
      <c r="F24" s="27" t="n">
        <v>0</v>
      </c>
    </row>
    <row r="25" customFormat="false" ht="11.25" hidden="false" customHeight="false" outlineLevel="0" collapsed="false">
      <c r="A25" s="25" t="s">
        <v>29</v>
      </c>
      <c r="B25" s="25"/>
      <c r="C25" s="26" t="n">
        <v>18163.93</v>
      </c>
      <c r="D25" s="26" t="n">
        <v>0</v>
      </c>
      <c r="E25" s="26" t="n">
        <v>15951.43</v>
      </c>
      <c r="F25" s="27" t="n">
        <v>0</v>
      </c>
    </row>
    <row r="26" customFormat="false" ht="11.25" hidden="false" customHeight="false" outlineLevel="0" collapsed="false">
      <c r="A26" s="25" t="s">
        <v>30</v>
      </c>
      <c r="B26" s="25"/>
      <c r="C26" s="26" t="n">
        <v>49361.03</v>
      </c>
      <c r="D26" s="26" t="n">
        <v>0</v>
      </c>
      <c r="E26" s="26" t="n">
        <v>158.59</v>
      </c>
      <c r="F26" s="27" t="n">
        <v>0</v>
      </c>
    </row>
    <row r="27" customFormat="false" ht="11.25" hidden="false" customHeight="false" outlineLevel="0" collapsed="false">
      <c r="A27" s="25" t="s">
        <v>31</v>
      </c>
      <c r="B27" s="25"/>
      <c r="C27" s="26" t="n">
        <v>130549.92</v>
      </c>
      <c r="D27" s="26" t="n">
        <v>0</v>
      </c>
      <c r="E27" s="26" t="n">
        <v>920.95</v>
      </c>
      <c r="F27" s="27" t="n">
        <v>0</v>
      </c>
    </row>
    <row r="28" customFormat="false" ht="11.25" hidden="false" customHeight="false" outlineLevel="0" collapsed="false">
      <c r="A28" s="25" t="s">
        <v>32</v>
      </c>
      <c r="B28" s="25"/>
      <c r="C28" s="26" t="n">
        <v>-1839.21</v>
      </c>
      <c r="D28" s="26" t="n">
        <v>0</v>
      </c>
      <c r="E28" s="26" t="n">
        <v>-618.18</v>
      </c>
      <c r="F28" s="27" t="n">
        <v>0</v>
      </c>
    </row>
    <row r="29" customFormat="false" ht="22.5" hidden="false" customHeight="false" outlineLevel="0" collapsed="false">
      <c r="A29" s="28" t="s">
        <v>22</v>
      </c>
      <c r="B29" s="29" t="s">
        <v>33</v>
      </c>
      <c r="C29" s="26" t="n">
        <v>92310.63</v>
      </c>
      <c r="D29" s="26" t="n">
        <v>0</v>
      </c>
      <c r="E29" s="26" t="n">
        <v>-47094.48</v>
      </c>
      <c r="F29" s="27" t="n">
        <v>0</v>
      </c>
    </row>
    <row r="30" customFormat="false" ht="11.25" hidden="false" customHeight="false" outlineLevel="0" collapsed="false">
      <c r="A30" s="30" t="s">
        <v>24</v>
      </c>
      <c r="B30" s="31"/>
      <c r="C30" s="32"/>
      <c r="D30" s="33"/>
      <c r="E30" s="33"/>
      <c r="F30" s="34"/>
    </row>
    <row r="31" customFormat="false" ht="11.25" hidden="false" customHeight="false" outlineLevel="0" collapsed="false">
      <c r="A31" s="35" t="s">
        <v>25</v>
      </c>
      <c r="B31" s="36"/>
      <c r="C31" s="37" t="n">
        <v>0</v>
      </c>
      <c r="D31" s="38" t="n">
        <v>0</v>
      </c>
      <c r="E31" s="38" t="n">
        <v>0</v>
      </c>
      <c r="F31" s="39" t="n">
        <v>0</v>
      </c>
    </row>
    <row r="32" customFormat="false" ht="11.25" hidden="false" customHeight="false" outlineLevel="0" collapsed="false">
      <c r="A32" s="40" t="s">
        <v>26</v>
      </c>
      <c r="B32" s="41"/>
      <c r="C32" s="26" t="n">
        <v>0</v>
      </c>
      <c r="D32" s="26" t="n">
        <v>0</v>
      </c>
      <c r="E32" s="26" t="n">
        <v>0</v>
      </c>
      <c r="F32" s="27" t="n">
        <v>0</v>
      </c>
    </row>
    <row r="33" customFormat="false" ht="11.25" hidden="false" customHeight="false" outlineLevel="0" collapsed="false">
      <c r="A33" s="25" t="s">
        <v>34</v>
      </c>
      <c r="B33" s="25"/>
      <c r="C33" s="26" t="n">
        <v>1694.13</v>
      </c>
      <c r="D33" s="26" t="n">
        <v>0</v>
      </c>
      <c r="E33" s="26" t="n">
        <v>1000</v>
      </c>
      <c r="F33" s="27" t="n">
        <v>0</v>
      </c>
    </row>
    <row r="34" customFormat="false" ht="11.25" hidden="false" customHeight="false" outlineLevel="0" collapsed="false">
      <c r="A34" s="25" t="s">
        <v>35</v>
      </c>
      <c r="B34" s="25"/>
      <c r="C34" s="26" t="n">
        <v>13944.77</v>
      </c>
      <c r="D34" s="26" t="n">
        <v>0</v>
      </c>
      <c r="E34" s="26"/>
      <c r="F34" s="27" t="n">
        <v>0</v>
      </c>
    </row>
    <row r="35" customFormat="false" ht="22.5" hidden="false" customHeight="false" outlineLevel="0" collapsed="false">
      <c r="A35" s="28" t="s">
        <v>22</v>
      </c>
      <c r="B35" s="29" t="s">
        <v>36</v>
      </c>
      <c r="C35" s="26" t="n">
        <v>15638.9</v>
      </c>
      <c r="D35" s="26" t="n">
        <v>0</v>
      </c>
      <c r="E35" s="26" t="n">
        <f aca="false">E33</f>
        <v>1000</v>
      </c>
      <c r="F35" s="27" t="n">
        <v>0</v>
      </c>
    </row>
    <row r="36" customFormat="false" ht="11.25" hidden="false" customHeight="false" outlineLevel="0" collapsed="false">
      <c r="A36" s="30" t="s">
        <v>24</v>
      </c>
      <c r="B36" s="31"/>
      <c r="C36" s="32"/>
      <c r="D36" s="33"/>
      <c r="E36" s="33"/>
      <c r="F36" s="34"/>
    </row>
    <row r="37" customFormat="false" ht="11.25" hidden="false" customHeight="false" outlineLevel="0" collapsed="false">
      <c r="A37" s="35" t="s">
        <v>25</v>
      </c>
      <c r="B37" s="36"/>
      <c r="C37" s="37" t="n">
        <v>0</v>
      </c>
      <c r="D37" s="38" t="n">
        <v>0</v>
      </c>
      <c r="E37" s="38" t="n">
        <v>0</v>
      </c>
      <c r="F37" s="39" t="n">
        <v>0</v>
      </c>
    </row>
    <row r="38" customFormat="false" ht="11.25" hidden="false" customHeight="false" outlineLevel="0" collapsed="false">
      <c r="A38" s="40" t="s">
        <v>26</v>
      </c>
      <c r="B38" s="41"/>
      <c r="C38" s="26" t="n">
        <v>0</v>
      </c>
      <c r="D38" s="26" t="n">
        <v>0</v>
      </c>
      <c r="E38" s="26" t="n">
        <v>0</v>
      </c>
      <c r="F38" s="27" t="n">
        <v>0</v>
      </c>
    </row>
    <row r="39" customFormat="false" ht="6.6" hidden="false" customHeight="true" outlineLevel="0" collapsed="false">
      <c r="C39" s="42"/>
      <c r="D39" s="42"/>
      <c r="E39" s="42"/>
      <c r="F39" s="42"/>
    </row>
    <row r="40" customFormat="false" ht="11.25" hidden="false" customHeight="false" outlineLevel="0" collapsed="false">
      <c r="A40" s="43"/>
      <c r="B40" s="44" t="s">
        <v>37</v>
      </c>
      <c r="C40" s="37" t="n">
        <v>105992.27</v>
      </c>
      <c r="D40" s="38" t="n">
        <v>0</v>
      </c>
      <c r="E40" s="38" t="n">
        <f aca="false">E19+E29+E35</f>
        <v>-54485.74</v>
      </c>
      <c r="F40" s="39" t="n">
        <v>0</v>
      </c>
    </row>
    <row r="41" customFormat="false" ht="11.25" hidden="false" customHeight="false" outlineLevel="0" collapsed="false">
      <c r="A41" s="30" t="s">
        <v>24</v>
      </c>
      <c r="B41" s="31"/>
      <c r="C41" s="45"/>
      <c r="D41" s="33"/>
      <c r="E41" s="33"/>
      <c r="F41" s="34"/>
    </row>
    <row r="42" customFormat="false" ht="11.25" hidden="false" customHeight="false" outlineLevel="0" collapsed="false">
      <c r="A42" s="35" t="s">
        <v>25</v>
      </c>
      <c r="B42" s="36"/>
      <c r="C42" s="46" t="n">
        <v>0</v>
      </c>
      <c r="D42" s="38" t="n">
        <v>0</v>
      </c>
      <c r="E42" s="38" t="n">
        <v>0</v>
      </c>
      <c r="F42" s="39" t="n">
        <v>0</v>
      </c>
    </row>
    <row r="43" customFormat="false" ht="11.25" hidden="false" customHeight="false" outlineLevel="0" collapsed="false">
      <c r="A43" s="47" t="s">
        <v>26</v>
      </c>
      <c r="B43" s="48"/>
      <c r="C43" s="49" t="n">
        <v>0</v>
      </c>
      <c r="D43" s="50" t="n">
        <v>0</v>
      </c>
      <c r="E43" s="50" t="n">
        <v>0</v>
      </c>
      <c r="F43" s="51" t="n">
        <v>0</v>
      </c>
    </row>
    <row r="45" customFormat="false" ht="12" hidden="false" customHeight="false" outlineLevel="0" collapsed="false">
      <c r="A45" s="7" t="s">
        <v>38</v>
      </c>
      <c r="B45" s="7"/>
      <c r="C45" s="7"/>
      <c r="D45" s="7"/>
      <c r="E45" s="7"/>
      <c r="F45" s="7"/>
    </row>
    <row r="46" customFormat="false" ht="12" hidden="false" customHeight="false" outlineLevel="0" collapsed="false">
      <c r="A46" s="7" t="s">
        <v>39</v>
      </c>
      <c r="B46" s="7"/>
      <c r="C46" s="7"/>
      <c r="D46" s="7"/>
      <c r="E46" s="7"/>
      <c r="F46" s="7"/>
    </row>
    <row r="47" customFormat="false" ht="6.6" hidden="false" customHeight="true" outlineLevel="0" collapsed="false"/>
    <row r="48" customFormat="false" ht="11.25" hidden="false" customHeight="true" outlineLevel="0" collapsed="false">
      <c r="A48" s="52" t="s">
        <v>13</v>
      </c>
      <c r="B48" s="53"/>
      <c r="C48" s="54" t="s">
        <v>40</v>
      </c>
      <c r="D48" s="13" t="s">
        <v>41</v>
      </c>
      <c r="E48" s="13"/>
      <c r="F48" s="55" t="s">
        <v>42</v>
      </c>
    </row>
    <row r="49" customFormat="false" ht="11.25" hidden="false" customHeight="false" outlineLevel="0" collapsed="false">
      <c r="A49" s="14" t="s">
        <v>43</v>
      </c>
      <c r="B49" s="15" t="s">
        <v>44</v>
      </c>
      <c r="C49" s="54"/>
      <c r="D49" s="56" t="s">
        <v>45</v>
      </c>
      <c r="E49" s="56" t="s">
        <v>46</v>
      </c>
      <c r="F49" s="55"/>
    </row>
    <row r="50" customFormat="false" ht="11.25" hidden="false" customHeight="false" outlineLevel="0" collapsed="false">
      <c r="A50" s="57" t="s">
        <v>47</v>
      </c>
      <c r="B50" s="20"/>
      <c r="C50" s="54"/>
      <c r="D50" s="56"/>
      <c r="E50" s="56"/>
      <c r="F50" s="55"/>
    </row>
    <row r="51" customFormat="false" ht="11.25" hidden="false" customHeight="false" outlineLevel="0" collapsed="false">
      <c r="A51" s="22" t="n">
        <v>1</v>
      </c>
      <c r="B51" s="23" t="n">
        <v>2</v>
      </c>
      <c r="C51" s="23" t="n">
        <v>3</v>
      </c>
      <c r="D51" s="23" t="n">
        <v>4</v>
      </c>
      <c r="E51" s="13" t="n">
        <v>5</v>
      </c>
      <c r="F51" s="10" t="n">
        <v>6</v>
      </c>
    </row>
    <row r="52" customFormat="false" ht="11.25" hidden="false" customHeight="false" outlineLevel="0" collapsed="false">
      <c r="A52" s="58"/>
      <c r="B52" s="59" t="n">
        <v>0</v>
      </c>
      <c r="C52" s="60" t="n">
        <v>0</v>
      </c>
      <c r="D52" s="61"/>
      <c r="E52" s="62"/>
      <c r="F52" s="63"/>
    </row>
    <row r="53" customFormat="false" ht="11.25" hidden="false" customHeight="false" outlineLevel="0" collapsed="false">
      <c r="A53" s="58"/>
      <c r="B53" s="59" t="n">
        <v>0</v>
      </c>
      <c r="C53" s="60" t="n">
        <v>0</v>
      </c>
      <c r="D53" s="61"/>
      <c r="E53" s="62"/>
      <c r="F53" s="63"/>
    </row>
    <row r="54" customFormat="false" ht="11.25" hidden="false" customHeight="false" outlineLevel="0" collapsed="false">
      <c r="A54" s="64"/>
      <c r="B54" s="64"/>
      <c r="C54" s="64"/>
      <c r="D54" s="64"/>
    </row>
  </sheetData>
  <mergeCells count="24">
    <mergeCell ref="A2:F2"/>
    <mergeCell ref="B4:F4"/>
    <mergeCell ref="B6:F6"/>
    <mergeCell ref="B7:F7"/>
    <mergeCell ref="C10:F10"/>
    <mergeCell ref="C11:D11"/>
    <mergeCell ref="E11:F11"/>
    <mergeCell ref="A12:B12"/>
    <mergeCell ref="A13:B13"/>
    <mergeCell ref="A17:B17"/>
    <mergeCell ref="A18:B18"/>
    <mergeCell ref="A23:B23"/>
    <mergeCell ref="A24:B24"/>
    <mergeCell ref="A25:B25"/>
    <mergeCell ref="A26:B26"/>
    <mergeCell ref="A27:B27"/>
    <mergeCell ref="A28:B28"/>
    <mergeCell ref="A33:B33"/>
    <mergeCell ref="A34:B34"/>
    <mergeCell ref="C48:C50"/>
    <mergeCell ref="D48:E48"/>
    <mergeCell ref="F48:F50"/>
    <mergeCell ref="D49:D50"/>
    <mergeCell ref="E49:E5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5" width="21.24"/>
    <col collapsed="false" customWidth="true" hidden="false" outlineLevel="0" max="2" min="2" style="65" width="68.12"/>
    <col collapsed="false" customWidth="true" hidden="false" outlineLevel="0" max="3" min="3" style="65" width="15.61"/>
    <col collapsed="false" customWidth="false" hidden="false" outlineLevel="0" max="257" min="4" style="65" width="9.12"/>
  </cols>
  <sheetData>
    <row r="1" customFormat="false" ht="12.75" hidden="false" customHeight="false" outlineLevel="0" collapsed="false">
      <c r="A1" s="65" t="s">
        <v>48</v>
      </c>
      <c r="B1" s="66" t="s">
        <v>49</v>
      </c>
      <c r="C1" s="67" t="s">
        <v>50</v>
      </c>
    </row>
    <row r="2" customFormat="false" ht="12.75" hidden="false" customHeight="false" outlineLevel="0" collapsed="false">
      <c r="A2" s="65" t="s">
        <v>51</v>
      </c>
      <c r="B2" s="66" t="s">
        <v>49</v>
      </c>
      <c r="C2" s="67" t="s">
        <v>50</v>
      </c>
    </row>
    <row r="3" customFormat="false" ht="38.25" hidden="false" customHeight="false" outlineLevel="0" collapsed="false">
      <c r="B3" s="66" t="s">
        <v>52</v>
      </c>
      <c r="C3" s="67" t="s">
        <v>50</v>
      </c>
    </row>
    <row r="4" customFormat="false" ht="38.25" hidden="false" customHeight="false" outlineLevel="0" collapsed="false">
      <c r="B4" s="66" t="s">
        <v>53</v>
      </c>
      <c r="C4" s="67" t="s">
        <v>50</v>
      </c>
    </row>
    <row r="5" customFormat="false" ht="12.75" hidden="false" customHeight="false" outlineLevel="0" collapsed="false">
      <c r="A5" s="68" t="s">
        <v>54</v>
      </c>
      <c r="B5" s="68" t="s">
        <v>55</v>
      </c>
      <c r="C5" s="69" t="s">
        <v>56</v>
      </c>
    </row>
    <row r="6" customFormat="false" ht="12.75" hidden="false" customHeight="false" outlineLevel="0" collapsed="false">
      <c r="A6" s="65" t="s">
        <v>57</v>
      </c>
      <c r="B6" s="65" t="s">
        <v>58</v>
      </c>
      <c r="C6" s="70" t="s">
        <v>56</v>
      </c>
    </row>
    <row r="7" customFormat="false" ht="12.75" hidden="false" customHeight="false" outlineLevel="0" collapsed="false">
      <c r="A7" s="65" t="s">
        <v>59</v>
      </c>
      <c r="B7" s="65" t="s">
        <v>60</v>
      </c>
      <c r="C7" s="70" t="s">
        <v>56</v>
      </c>
    </row>
    <row r="8" customFormat="false" ht="12.75" hidden="false" customHeight="false" outlineLevel="0" collapsed="false">
      <c r="A8" s="65" t="s">
        <v>61</v>
      </c>
      <c r="B8" s="65" t="s">
        <v>62</v>
      </c>
      <c r="C8" s="70" t="s">
        <v>56</v>
      </c>
    </row>
    <row r="9" customFormat="false" ht="12.75" hidden="false" customHeight="false" outlineLevel="0" collapsed="false">
      <c r="A9" s="65" t="s">
        <v>63</v>
      </c>
      <c r="B9" s="65" t="s">
        <v>64</v>
      </c>
      <c r="C9" s="70" t="s">
        <v>56</v>
      </c>
    </row>
    <row r="10" customFormat="false" ht="12.75" hidden="false" customHeight="false" outlineLevel="0" collapsed="false">
      <c r="A10" s="68" t="s">
        <v>65</v>
      </c>
      <c r="B10" s="68" t="s">
        <v>66</v>
      </c>
      <c r="C10" s="69" t="s">
        <v>67</v>
      </c>
    </row>
    <row r="11" customFormat="false" ht="12.75" hidden="false" customHeight="false" outlineLevel="0" collapsed="false">
      <c r="A11" s="65" t="s">
        <v>68</v>
      </c>
      <c r="B11" s="65" t="s">
        <v>69</v>
      </c>
      <c r="C11" s="70" t="s">
        <v>67</v>
      </c>
    </row>
    <row r="12" customFormat="false" ht="12.75" hidden="false" customHeight="false" outlineLevel="0" collapsed="false">
      <c r="B12" s="65" t="s">
        <v>70</v>
      </c>
      <c r="C12" s="70" t="s">
        <v>67</v>
      </c>
    </row>
    <row r="13" customFormat="false" ht="12.75" hidden="false" customHeight="false" outlineLevel="0" collapsed="false">
      <c r="A13" s="65" t="s">
        <v>71</v>
      </c>
      <c r="B13" s="65" t="s">
        <v>72</v>
      </c>
      <c r="C13" s="70" t="s">
        <v>67</v>
      </c>
    </row>
    <row r="14" customFormat="false" ht="12.75" hidden="false" customHeight="false" outlineLevel="0" collapsed="false">
      <c r="B14" s="65" t="s">
        <v>73</v>
      </c>
      <c r="C14" s="70" t="s">
        <v>67</v>
      </c>
    </row>
    <row r="15" customFormat="false" ht="12.75" hidden="false" customHeight="false" outlineLevel="0" collapsed="false">
      <c r="A15" s="65" t="s">
        <v>74</v>
      </c>
      <c r="B15" s="65" t="s">
        <v>75</v>
      </c>
      <c r="C15" s="70" t="s">
        <v>67</v>
      </c>
    </row>
    <row r="16" customFormat="false" ht="12.75" hidden="false" customHeight="false" outlineLevel="0" collapsed="false">
      <c r="B16" s="65" t="s">
        <v>76</v>
      </c>
      <c r="C16" s="70" t="s">
        <v>67</v>
      </c>
    </row>
    <row r="17" customFormat="false" ht="12.75" hidden="false" customHeight="false" outlineLevel="0" collapsed="false">
      <c r="A17" s="65" t="s">
        <v>77</v>
      </c>
      <c r="B17" s="65" t="s">
        <v>78</v>
      </c>
      <c r="C17" s="70" t="s">
        <v>67</v>
      </c>
    </row>
    <row r="18" customFormat="false" ht="12.75" hidden="false" customHeight="false" outlineLevel="0" collapsed="false">
      <c r="B18" s="65" t="s">
        <v>79</v>
      </c>
      <c r="C18" s="70" t="s">
        <v>67</v>
      </c>
    </row>
    <row r="19" customFormat="false" ht="12.75" hidden="false" customHeight="false" outlineLevel="0" collapsed="false">
      <c r="A19" s="65" t="s">
        <v>80</v>
      </c>
      <c r="B19" s="65" t="s">
        <v>81</v>
      </c>
      <c r="C19" s="70" t="s">
        <v>67</v>
      </c>
    </row>
    <row r="20" customFormat="false" ht="12.75" hidden="false" customHeight="false" outlineLevel="0" collapsed="false">
      <c r="B20" s="65" t="s">
        <v>82</v>
      </c>
      <c r="C20" s="70" t="s">
        <v>67</v>
      </c>
    </row>
    <row r="21" customFormat="false" ht="12.75" hidden="false" customHeight="false" outlineLevel="0" collapsed="false">
      <c r="A21" s="65" t="s">
        <v>83</v>
      </c>
      <c r="B21" s="65" t="s">
        <v>84</v>
      </c>
      <c r="C21" s="70" t="s">
        <v>67</v>
      </c>
    </row>
    <row r="22" customFormat="false" ht="12.75" hidden="false" customHeight="false" outlineLevel="0" collapsed="false">
      <c r="B22" s="65" t="s">
        <v>85</v>
      </c>
      <c r="C22" s="70" t="s">
        <v>67</v>
      </c>
    </row>
    <row r="23" customFormat="false" ht="12.75" hidden="false" customHeight="false" outlineLevel="0" collapsed="false">
      <c r="A23" s="65" t="s">
        <v>86</v>
      </c>
      <c r="B23" s="65" t="s">
        <v>87</v>
      </c>
      <c r="C23" s="70" t="s">
        <v>67</v>
      </c>
    </row>
    <row r="24" customFormat="false" ht="12.75" hidden="false" customHeight="false" outlineLevel="0" collapsed="false">
      <c r="B24" s="65" t="s">
        <v>88</v>
      </c>
      <c r="C24" s="70" t="s">
        <v>67</v>
      </c>
    </row>
    <row r="25" customFormat="false" ht="12.75" hidden="false" customHeight="false" outlineLevel="0" collapsed="false">
      <c r="A25" s="65" t="s">
        <v>89</v>
      </c>
      <c r="B25" s="65" t="s">
        <v>90</v>
      </c>
      <c r="C25" s="70" t="s">
        <v>67</v>
      </c>
    </row>
    <row r="26" customFormat="false" ht="12.75" hidden="false" customHeight="false" outlineLevel="0" collapsed="false">
      <c r="B26" s="65" t="s">
        <v>91</v>
      </c>
      <c r="C26" s="70" t="s">
        <v>67</v>
      </c>
    </row>
    <row r="27" customFormat="false" ht="12.75" hidden="false" customHeight="false" outlineLevel="0" collapsed="false">
      <c r="A27" s="65" t="s">
        <v>92</v>
      </c>
      <c r="B27" s="65" t="s">
        <v>93</v>
      </c>
      <c r="C27" s="70" t="s">
        <v>67</v>
      </c>
    </row>
    <row r="28" customFormat="false" ht="12.75" hidden="false" customHeight="false" outlineLevel="0" collapsed="false">
      <c r="B28" s="65" t="s">
        <v>94</v>
      </c>
      <c r="C28" s="70" t="s">
        <v>67</v>
      </c>
    </row>
    <row r="29" customFormat="false" ht="12.75" hidden="false" customHeight="false" outlineLevel="0" collapsed="false">
      <c r="A29" s="65" t="s">
        <v>95</v>
      </c>
      <c r="B29" s="65" t="s">
        <v>96</v>
      </c>
      <c r="C29" s="70" t="s">
        <v>67</v>
      </c>
    </row>
    <row r="30" customFormat="false" ht="12.75" hidden="false" customHeight="false" outlineLevel="0" collapsed="false">
      <c r="B30" s="65" t="s">
        <v>97</v>
      </c>
      <c r="C30" s="70" t="s">
        <v>67</v>
      </c>
    </row>
    <row r="31" customFormat="false" ht="12.75" hidden="false" customHeight="false" outlineLevel="0" collapsed="false">
      <c r="A31" s="65" t="s">
        <v>98</v>
      </c>
      <c r="B31" s="65" t="s">
        <v>99</v>
      </c>
      <c r="C31" s="70" t="s">
        <v>67</v>
      </c>
    </row>
    <row r="32" customFormat="false" ht="12.75" hidden="false" customHeight="false" outlineLevel="0" collapsed="false">
      <c r="B32" s="65" t="s">
        <v>100</v>
      </c>
      <c r="C32" s="70" t="s">
        <v>67</v>
      </c>
    </row>
    <row r="33" customFormat="false" ht="12.75" hidden="false" customHeight="false" outlineLevel="0" collapsed="false">
      <c r="A33" s="65" t="s">
        <v>101</v>
      </c>
      <c r="B33" s="65" t="s">
        <v>102</v>
      </c>
      <c r="C33" s="70" t="s">
        <v>67</v>
      </c>
    </row>
    <row r="34" customFormat="false" ht="12.75" hidden="false" customHeight="false" outlineLevel="0" collapsed="false">
      <c r="B34" s="65" t="s">
        <v>103</v>
      </c>
      <c r="C34" s="70" t="s">
        <v>67</v>
      </c>
    </row>
    <row r="35" customFormat="false" ht="12.75" hidden="false" customHeight="false" outlineLevel="0" collapsed="false">
      <c r="A35" s="68" t="s">
        <v>104</v>
      </c>
      <c r="B35" s="68" t="s">
        <v>105</v>
      </c>
      <c r="C35" s="69" t="s">
        <v>106</v>
      </c>
    </row>
    <row r="36" customFormat="false" ht="12.75" hidden="false" customHeight="false" outlineLevel="0" collapsed="false">
      <c r="A36" s="65" t="s">
        <v>107</v>
      </c>
      <c r="B36" s="65" t="s">
        <v>108</v>
      </c>
      <c r="C36" s="70" t="s">
        <v>106</v>
      </c>
    </row>
    <row r="37" customFormat="false" ht="12.75" hidden="false" customHeight="false" outlineLevel="0" collapsed="false">
      <c r="A37" s="65" t="s">
        <v>109</v>
      </c>
      <c r="B37" s="65" t="s">
        <v>110</v>
      </c>
      <c r="C37" s="70" t="s">
        <v>106</v>
      </c>
    </row>
    <row r="38" customFormat="false" ht="12.75" hidden="false" customHeight="false" outlineLevel="0" collapsed="false">
      <c r="A38" s="65" t="s">
        <v>111</v>
      </c>
      <c r="B38" s="65" t="s">
        <v>112</v>
      </c>
      <c r="C38" s="70" t="s">
        <v>106</v>
      </c>
    </row>
    <row r="39" customFormat="false" ht="12.75" hidden="false" customHeight="false" outlineLevel="0" collapsed="false">
      <c r="A39" s="65" t="s">
        <v>113</v>
      </c>
      <c r="B39" s="65" t="s">
        <v>114</v>
      </c>
      <c r="C39" s="70" t="s">
        <v>106</v>
      </c>
    </row>
    <row r="40" customFormat="false" ht="12.75" hidden="false" customHeight="false" outlineLevel="0" collapsed="false">
      <c r="A40" s="65" t="s">
        <v>115</v>
      </c>
      <c r="B40" s="65" t="s">
        <v>116</v>
      </c>
      <c r="C40" s="70" t="s">
        <v>106</v>
      </c>
    </row>
    <row r="41" customFormat="false" ht="12.75" hidden="false" customHeight="false" outlineLevel="0" collapsed="false">
      <c r="A41" s="68" t="s">
        <v>117</v>
      </c>
      <c r="B41" s="68" t="s">
        <v>118</v>
      </c>
      <c r="C41" s="69" t="s">
        <v>119</v>
      </c>
    </row>
    <row r="42" customFormat="false" ht="12.75" hidden="false" customHeight="false" outlineLevel="0" collapsed="false">
      <c r="A42" s="65" t="s">
        <v>120</v>
      </c>
      <c r="B42" s="65" t="s">
        <v>121</v>
      </c>
      <c r="C42" s="70" t="s">
        <v>119</v>
      </c>
    </row>
    <row r="43" customFormat="false" ht="12.75" hidden="false" customHeight="false" outlineLevel="0" collapsed="false">
      <c r="A43" s="65" t="s">
        <v>122</v>
      </c>
      <c r="B43" s="65" t="s">
        <v>123</v>
      </c>
      <c r="C43" s="70" t="s">
        <v>119</v>
      </c>
    </row>
    <row r="44" customFormat="false" ht="12.75" hidden="false" customHeight="false" outlineLevel="0" collapsed="false">
      <c r="A44" s="65" t="s">
        <v>124</v>
      </c>
      <c r="B44" s="65" t="s">
        <v>125</v>
      </c>
      <c r="C44" s="70" t="s">
        <v>119</v>
      </c>
    </row>
    <row r="45" customFormat="false" ht="12.75" hidden="false" customHeight="false" outlineLevel="0" collapsed="false">
      <c r="A45" s="65" t="s">
        <v>126</v>
      </c>
      <c r="B45" s="65" t="s">
        <v>127</v>
      </c>
      <c r="C45" s="70" t="s">
        <v>119</v>
      </c>
    </row>
    <row r="46" customFormat="false" ht="12.75" hidden="false" customHeight="false" outlineLevel="0" collapsed="false">
      <c r="A46" s="68" t="s">
        <v>128</v>
      </c>
      <c r="B46" s="68" t="s">
        <v>129</v>
      </c>
      <c r="C46" s="69" t="s">
        <v>130</v>
      </c>
    </row>
    <row r="47" customFormat="false" ht="12.75" hidden="false" customHeight="false" outlineLevel="0" collapsed="false">
      <c r="A47" s="65" t="s">
        <v>131</v>
      </c>
      <c r="B47" s="65" t="s">
        <v>132</v>
      </c>
      <c r="C47" s="70" t="s">
        <v>130</v>
      </c>
    </row>
    <row r="48" customFormat="false" ht="12.75" hidden="false" customHeight="false" outlineLevel="0" collapsed="false">
      <c r="B48" s="65" t="s">
        <v>133</v>
      </c>
      <c r="C48" s="70" t="s">
        <v>130</v>
      </c>
    </row>
    <row r="49" customFormat="false" ht="12.75" hidden="false" customHeight="false" outlineLevel="0" collapsed="false">
      <c r="A49" s="65" t="s">
        <v>134</v>
      </c>
      <c r="B49" s="65" t="s">
        <v>135</v>
      </c>
      <c r="C49" s="70" t="s">
        <v>130</v>
      </c>
    </row>
    <row r="50" customFormat="false" ht="12.75" hidden="false" customHeight="false" outlineLevel="0" collapsed="false">
      <c r="B50" s="65" t="s">
        <v>136</v>
      </c>
      <c r="C50" s="70" t="s">
        <v>130</v>
      </c>
    </row>
    <row r="51" customFormat="false" ht="12.75" hidden="false" customHeight="false" outlineLevel="0" collapsed="false">
      <c r="A51" s="65" t="s">
        <v>137</v>
      </c>
      <c r="B51" s="65" t="s">
        <v>138</v>
      </c>
      <c r="C51" s="70" t="s">
        <v>130</v>
      </c>
    </row>
    <row r="52" customFormat="false" ht="12.75" hidden="false" customHeight="false" outlineLevel="0" collapsed="false">
      <c r="B52" s="65" t="s">
        <v>139</v>
      </c>
      <c r="C52" s="70" t="s">
        <v>130</v>
      </c>
    </row>
    <row r="53" customFormat="false" ht="12.75" hidden="false" customHeight="false" outlineLevel="0" collapsed="false">
      <c r="A53" s="65" t="s">
        <v>140</v>
      </c>
      <c r="B53" s="65" t="s">
        <v>141</v>
      </c>
      <c r="C53" s="70" t="s">
        <v>130</v>
      </c>
    </row>
    <row r="54" customFormat="false" ht="12.75" hidden="false" customHeight="false" outlineLevel="0" collapsed="false">
      <c r="B54" s="65" t="s">
        <v>142</v>
      </c>
      <c r="C54" s="70" t="s">
        <v>130</v>
      </c>
    </row>
    <row r="55" customFormat="false" ht="12.75" hidden="false" customHeight="false" outlineLevel="0" collapsed="false">
      <c r="A55" s="65" t="s">
        <v>143</v>
      </c>
      <c r="B55" s="65" t="s">
        <v>144</v>
      </c>
      <c r="C55" s="70" t="s">
        <v>130</v>
      </c>
    </row>
    <row r="56" customFormat="false" ht="12.75" hidden="false" customHeight="false" outlineLevel="0" collapsed="false">
      <c r="B56" s="65" t="s">
        <v>145</v>
      </c>
      <c r="C56" s="70" t="s">
        <v>130</v>
      </c>
    </row>
    <row r="57" customFormat="false" ht="12.75" hidden="false" customHeight="false" outlineLevel="0" collapsed="false">
      <c r="A57" s="65" t="s">
        <v>146</v>
      </c>
      <c r="B57" s="65" t="s">
        <v>147</v>
      </c>
      <c r="C57" s="70" t="s">
        <v>130</v>
      </c>
    </row>
    <row r="58" customFormat="false" ht="12.75" hidden="false" customHeight="false" outlineLevel="0" collapsed="false">
      <c r="B58" s="65" t="s">
        <v>148</v>
      </c>
      <c r="C58" s="70" t="s">
        <v>130</v>
      </c>
    </row>
    <row r="59" customFormat="false" ht="12.75" hidden="false" customHeight="false" outlineLevel="0" collapsed="false">
      <c r="A59" s="65" t="s">
        <v>149</v>
      </c>
      <c r="B59" s="65" t="s">
        <v>150</v>
      </c>
      <c r="C59" s="70" t="s">
        <v>130</v>
      </c>
    </row>
    <row r="60" customFormat="false" ht="12.75" hidden="false" customHeight="false" outlineLevel="0" collapsed="false">
      <c r="B60" s="65" t="s">
        <v>151</v>
      </c>
      <c r="C60" s="70" t="s">
        <v>130</v>
      </c>
    </row>
    <row r="61" customFormat="false" ht="12.75" hidden="false" customHeight="false" outlineLevel="0" collapsed="false">
      <c r="A61" s="65" t="s">
        <v>152</v>
      </c>
      <c r="B61" s="65" t="s">
        <v>153</v>
      </c>
      <c r="C61" s="70" t="s">
        <v>130</v>
      </c>
    </row>
    <row r="62" customFormat="false" ht="12.75" hidden="false" customHeight="false" outlineLevel="0" collapsed="false">
      <c r="B62" s="65" t="s">
        <v>154</v>
      </c>
      <c r="C62" s="70" t="s">
        <v>130</v>
      </c>
    </row>
    <row r="63" customFormat="false" ht="12.75" hidden="false" customHeight="false" outlineLevel="0" collapsed="false">
      <c r="A63" s="65" t="s">
        <v>155</v>
      </c>
      <c r="B63" s="65" t="s">
        <v>156</v>
      </c>
      <c r="C63" s="70" t="s">
        <v>130</v>
      </c>
    </row>
    <row r="64" customFormat="false" ht="12.75" hidden="false" customHeight="false" outlineLevel="0" collapsed="false">
      <c r="B64" s="65" t="s">
        <v>157</v>
      </c>
      <c r="C64" s="70" t="s">
        <v>130</v>
      </c>
    </row>
    <row r="65" customFormat="false" ht="12.75" hidden="false" customHeight="false" outlineLevel="0" collapsed="false">
      <c r="A65" s="65" t="s">
        <v>158</v>
      </c>
      <c r="B65" s="65" t="s">
        <v>159</v>
      </c>
      <c r="C65" s="70" t="s">
        <v>130</v>
      </c>
    </row>
    <row r="66" customFormat="false" ht="12.75" hidden="false" customHeight="false" outlineLevel="0" collapsed="false">
      <c r="B66" s="65" t="s">
        <v>160</v>
      </c>
      <c r="C66" s="70" t="s">
        <v>130</v>
      </c>
    </row>
    <row r="67" customFormat="false" ht="12.75" hidden="false" customHeight="false" outlineLevel="0" collapsed="false">
      <c r="A67" s="65" t="s">
        <v>161</v>
      </c>
      <c r="B67" s="65" t="s">
        <v>162</v>
      </c>
      <c r="C67" s="70" t="s">
        <v>130</v>
      </c>
    </row>
    <row r="68" customFormat="false" ht="12.75" hidden="false" customHeight="false" outlineLevel="0" collapsed="false">
      <c r="B68" s="65" t="s">
        <v>163</v>
      </c>
      <c r="C68" s="70" t="s">
        <v>130</v>
      </c>
    </row>
    <row r="69" customFormat="false" ht="12.75" hidden="false" customHeight="false" outlineLevel="0" collapsed="false">
      <c r="A69" s="65" t="s">
        <v>164</v>
      </c>
      <c r="B69" s="65" t="s">
        <v>165</v>
      </c>
      <c r="C69" s="70" t="s">
        <v>130</v>
      </c>
    </row>
    <row r="70" customFormat="false" ht="12.75" hidden="false" customHeight="false" outlineLevel="0" collapsed="false">
      <c r="B70" s="65" t="s">
        <v>166</v>
      </c>
      <c r="C70" s="70" t="s">
        <v>130</v>
      </c>
    </row>
    <row r="71" customFormat="false" ht="12.75" hidden="false" customHeight="false" outlineLevel="0" collapsed="false">
      <c r="A71" s="68" t="s">
        <v>167</v>
      </c>
      <c r="B71" s="68" t="s">
        <v>168</v>
      </c>
      <c r="C71" s="69" t="s">
        <v>169</v>
      </c>
    </row>
    <row r="72" customFormat="false" ht="12.75" hidden="false" customHeight="false" outlineLevel="0" collapsed="false">
      <c r="A72" s="65" t="s">
        <v>170</v>
      </c>
      <c r="B72" s="65" t="s">
        <v>171</v>
      </c>
      <c r="C72" s="70" t="s">
        <v>169</v>
      </c>
    </row>
    <row r="73" customFormat="false" ht="12.75" hidden="false" customHeight="false" outlineLevel="0" collapsed="false">
      <c r="A73" s="65" t="s">
        <v>172</v>
      </c>
      <c r="B73" s="65" t="s">
        <v>173</v>
      </c>
      <c r="C73" s="70" t="s">
        <v>169</v>
      </c>
    </row>
    <row r="74" customFormat="false" ht="12.75" hidden="false" customHeight="false" outlineLevel="0" collapsed="false">
      <c r="A74" s="65" t="s">
        <v>174</v>
      </c>
      <c r="B74" s="65" t="s">
        <v>175</v>
      </c>
      <c r="C74" s="70" t="s">
        <v>169</v>
      </c>
    </row>
    <row r="75" customFormat="false" ht="12.75" hidden="false" customHeight="false" outlineLevel="0" collapsed="false">
      <c r="A75" s="65" t="s">
        <v>176</v>
      </c>
      <c r="B75" s="65" t="s">
        <v>177</v>
      </c>
      <c r="C75" s="70" t="s">
        <v>169</v>
      </c>
    </row>
    <row r="76" customFormat="false" ht="12.75" hidden="false" customHeight="false" outlineLevel="0" collapsed="false">
      <c r="A76" s="65" t="s">
        <v>178</v>
      </c>
      <c r="B76" s="65" t="s">
        <v>179</v>
      </c>
      <c r="C76" s="70" t="s">
        <v>169</v>
      </c>
    </row>
    <row r="77" customFormat="false" ht="12.75" hidden="false" customHeight="false" outlineLevel="0" collapsed="false">
      <c r="A77" s="68" t="s">
        <v>180</v>
      </c>
      <c r="B77" s="68" t="s">
        <v>181</v>
      </c>
      <c r="C77" s="68" t="s">
        <v>182</v>
      </c>
    </row>
    <row r="78" customFormat="false" ht="12.75" hidden="false" customHeight="false" outlineLevel="0" collapsed="false">
      <c r="A78" s="65" t="s">
        <v>183</v>
      </c>
      <c r="B78" s="65" t="s">
        <v>184</v>
      </c>
      <c r="C78" s="65" t="s">
        <v>182</v>
      </c>
    </row>
    <row r="79" customFormat="false" ht="12.75" hidden="false" customHeight="false" outlineLevel="0" collapsed="false">
      <c r="A79" s="65" t="s">
        <v>185</v>
      </c>
      <c r="B79" s="65" t="s">
        <v>186</v>
      </c>
      <c r="C79" s="65" t="s">
        <v>182</v>
      </c>
    </row>
    <row r="80" customFormat="false" ht="12.75" hidden="false" customHeight="false" outlineLevel="0" collapsed="false">
      <c r="A80" s="65" t="s">
        <v>187</v>
      </c>
      <c r="B80" s="65" t="s">
        <v>188</v>
      </c>
      <c r="C80" s="65" t="s">
        <v>182</v>
      </c>
    </row>
    <row r="81" customFormat="false" ht="12.75" hidden="false" customHeight="false" outlineLevel="0" collapsed="false">
      <c r="A81" s="71" t="s">
        <v>189</v>
      </c>
      <c r="B81" s="71" t="s">
        <v>190</v>
      </c>
      <c r="C81" s="71" t="s">
        <v>182</v>
      </c>
    </row>
    <row r="82" customFormat="false" ht="12.75" hidden="false" customHeight="false" outlineLevel="0" collapsed="false">
      <c r="A82" s="65" t="s">
        <v>191</v>
      </c>
      <c r="B82" s="65" t="s">
        <v>192</v>
      </c>
      <c r="C82" s="65" t="s">
        <v>182</v>
      </c>
    </row>
    <row r="83" customFormat="false" ht="12.75" hidden="false" customHeight="false" outlineLevel="0" collapsed="false">
      <c r="A83" s="65" t="s">
        <v>193</v>
      </c>
      <c r="B83" s="65" t="s">
        <v>194</v>
      </c>
      <c r="C83" s="65" t="s">
        <v>182</v>
      </c>
    </row>
    <row r="84" customFormat="false" ht="12.75" hidden="false" customHeight="false" outlineLevel="0" collapsed="false">
      <c r="A84" s="65" t="s">
        <v>195</v>
      </c>
      <c r="B84" s="65" t="s">
        <v>196</v>
      </c>
      <c r="C84" s="65" t="s">
        <v>182</v>
      </c>
    </row>
    <row r="85" customFormat="false" ht="12.75" hidden="false" customHeight="false" outlineLevel="0" collapsed="false">
      <c r="A85" s="71" t="s">
        <v>197</v>
      </c>
      <c r="B85" s="71" t="s">
        <v>198</v>
      </c>
      <c r="C85" s="71" t="s">
        <v>182</v>
      </c>
    </row>
    <row r="86" customFormat="false" ht="12.75" hidden="false" customHeight="false" outlineLevel="0" collapsed="false">
      <c r="A86" s="65" t="s">
        <v>199</v>
      </c>
      <c r="B86" s="65" t="s">
        <v>200</v>
      </c>
      <c r="C86" s="65" t="s">
        <v>182</v>
      </c>
    </row>
    <row r="87" customFormat="false" ht="12.75" hidden="false" customHeight="false" outlineLevel="0" collapsed="false">
      <c r="A87" s="65" t="s">
        <v>201</v>
      </c>
      <c r="B87" s="65" t="s">
        <v>202</v>
      </c>
      <c r="C87" s="65" t="s">
        <v>182</v>
      </c>
    </row>
    <row r="88" customFormat="false" ht="12.75" hidden="false" customHeight="false" outlineLevel="0" collapsed="false">
      <c r="A88" s="65" t="s">
        <v>203</v>
      </c>
      <c r="B88" s="65" t="s">
        <v>204</v>
      </c>
      <c r="C88" s="65" t="s">
        <v>182</v>
      </c>
    </row>
    <row r="89" customFormat="false" ht="12.75" hidden="false" customHeight="false" outlineLevel="0" collapsed="false">
      <c r="A89" s="68" t="s">
        <v>205</v>
      </c>
      <c r="B89" s="68" t="s">
        <v>206</v>
      </c>
      <c r="C89" s="68" t="s">
        <v>182</v>
      </c>
    </row>
    <row r="90" customFormat="false" ht="12.75" hidden="false" customHeight="false" outlineLevel="0" collapsed="false">
      <c r="A90" s="65" t="s">
        <v>207</v>
      </c>
      <c r="B90" s="65" t="s">
        <v>208</v>
      </c>
      <c r="C90" s="65" t="s">
        <v>182</v>
      </c>
    </row>
    <row r="91" customFormat="false" ht="12.75" hidden="false" customHeight="false" outlineLevel="0" collapsed="false">
      <c r="A91" s="65" t="s">
        <v>209</v>
      </c>
      <c r="B91" s="65" t="s">
        <v>210</v>
      </c>
      <c r="C91" s="65" t="s">
        <v>182</v>
      </c>
    </row>
    <row r="92" customFormat="false" ht="12.75" hidden="false" customHeight="false" outlineLevel="0" collapsed="false">
      <c r="A92" s="65" t="s">
        <v>211</v>
      </c>
      <c r="B92" s="65" t="s">
        <v>212</v>
      </c>
      <c r="C92" s="65" t="s">
        <v>182</v>
      </c>
    </row>
    <row r="93" customFormat="false" ht="12.75" hidden="false" customHeight="false" outlineLevel="0" collapsed="false">
      <c r="A93" s="71" t="s">
        <v>213</v>
      </c>
      <c r="B93" s="71" t="s">
        <v>214</v>
      </c>
      <c r="C93" s="71" t="s">
        <v>182</v>
      </c>
    </row>
    <row r="94" customFormat="false" ht="12.75" hidden="false" customHeight="false" outlineLevel="0" collapsed="false">
      <c r="A94" s="65" t="s">
        <v>215</v>
      </c>
      <c r="B94" s="65" t="s">
        <v>216</v>
      </c>
      <c r="C94" s="65" t="s">
        <v>182</v>
      </c>
    </row>
    <row r="95" customFormat="false" ht="12.75" hidden="false" customHeight="false" outlineLevel="0" collapsed="false">
      <c r="A95" s="65" t="s">
        <v>217</v>
      </c>
      <c r="B95" s="65" t="s">
        <v>218</v>
      </c>
      <c r="C95" s="65" t="s">
        <v>182</v>
      </c>
    </row>
    <row r="96" customFormat="false" ht="12.75" hidden="false" customHeight="false" outlineLevel="0" collapsed="false">
      <c r="A96" s="65" t="s">
        <v>219</v>
      </c>
      <c r="B96" s="65" t="s">
        <v>220</v>
      </c>
      <c r="C96" s="65" t="s">
        <v>182</v>
      </c>
    </row>
    <row r="97" customFormat="false" ht="12.75" hidden="false" customHeight="false" outlineLevel="0" collapsed="false">
      <c r="A97" s="71" t="s">
        <v>221</v>
      </c>
      <c r="B97" s="71" t="s">
        <v>222</v>
      </c>
      <c r="C97" s="71" t="s">
        <v>182</v>
      </c>
    </row>
    <row r="98" customFormat="false" ht="12.75" hidden="false" customHeight="false" outlineLevel="0" collapsed="false">
      <c r="A98" s="65" t="s">
        <v>223</v>
      </c>
      <c r="B98" s="65" t="s">
        <v>224</v>
      </c>
      <c r="C98" s="65" t="s">
        <v>182</v>
      </c>
    </row>
    <row r="99" customFormat="false" ht="12.75" hidden="false" customHeight="false" outlineLevel="0" collapsed="false">
      <c r="A99" s="65" t="s">
        <v>225</v>
      </c>
      <c r="B99" s="65" t="s">
        <v>226</v>
      </c>
      <c r="C99" s="65" t="s">
        <v>182</v>
      </c>
    </row>
    <row r="100" customFormat="false" ht="12.75" hidden="false" customHeight="false" outlineLevel="0" collapsed="false">
      <c r="A100" s="71" t="s">
        <v>227</v>
      </c>
      <c r="B100" s="65" t="s">
        <v>228</v>
      </c>
      <c r="C100" s="71" t="s">
        <v>182</v>
      </c>
    </row>
    <row r="101" customFormat="false" ht="12.75" hidden="false" customHeight="false" outlineLevel="0" collapsed="false">
      <c r="A101" s="72"/>
      <c r="B101" s="73" t="s">
        <v>229</v>
      </c>
      <c r="C101" s="74" t="s">
        <v>182</v>
      </c>
    </row>
    <row r="102" customFormat="false" ht="12.75" hidden="false" customHeight="false" outlineLevel="0" collapsed="false">
      <c r="A102" s="71"/>
      <c r="B102" s="75" t="s">
        <v>230</v>
      </c>
      <c r="C102" s="76" t="s">
        <v>182</v>
      </c>
    </row>
    <row r="103" customFormat="false" ht="12.75" hidden="false" customHeight="false" outlineLevel="0" collapsed="false">
      <c r="A103" s="77" t="s">
        <v>231</v>
      </c>
      <c r="B103" s="77" t="s">
        <v>232</v>
      </c>
      <c r="C103" s="78" t="s">
        <v>182</v>
      </c>
    </row>
    <row r="104" customFormat="false" ht="12.75" hidden="false" customHeight="false" outlineLevel="0" collapsed="false">
      <c r="A104" s="79" t="s">
        <v>233</v>
      </c>
      <c r="B104" s="80" t="s">
        <v>234</v>
      </c>
      <c r="C104" s="79" t="s">
        <v>182</v>
      </c>
    </row>
    <row r="105" customFormat="false" ht="12.75" hidden="false" customHeight="false" outlineLevel="0" collapsed="false">
      <c r="A105" s="79" t="s">
        <v>235</v>
      </c>
      <c r="B105" s="81" t="s">
        <v>236</v>
      </c>
      <c r="C105" s="79" t="s">
        <v>182</v>
      </c>
    </row>
    <row r="106" customFormat="false" ht="12.75" hidden="false" customHeight="false" outlineLevel="0" collapsed="false">
      <c r="A106" s="79" t="s">
        <v>237</v>
      </c>
      <c r="B106" s="80" t="s">
        <v>238</v>
      </c>
      <c r="C106" s="79" t="s">
        <v>182</v>
      </c>
    </row>
    <row r="107" customFormat="false" ht="12.75" hidden="false" customHeight="false" outlineLevel="0" collapsed="false">
      <c r="A107" s="79" t="s">
        <v>239</v>
      </c>
      <c r="B107" s="80" t="s">
        <v>240</v>
      </c>
      <c r="C107" s="79" t="s">
        <v>182</v>
      </c>
    </row>
    <row r="108" customFormat="false" ht="12.75" hidden="false" customHeight="false" outlineLevel="0" collapsed="false">
      <c r="A108" s="79" t="s">
        <v>241</v>
      </c>
      <c r="B108" s="80" t="s">
        <v>242</v>
      </c>
      <c r="C108" s="79" t="s">
        <v>182</v>
      </c>
    </row>
    <row r="109" customFormat="false" ht="12.75" hidden="false" customHeight="false" outlineLevel="0" collapsed="false">
      <c r="A109" s="79" t="s">
        <v>243</v>
      </c>
      <c r="B109" s="80" t="s">
        <v>244</v>
      </c>
      <c r="C109" s="79" t="s">
        <v>182</v>
      </c>
    </row>
    <row r="110" customFormat="false" ht="12.75" hidden="false" customHeight="false" outlineLevel="0" collapsed="false">
      <c r="A110" s="79" t="s">
        <v>245</v>
      </c>
      <c r="B110" s="80" t="s">
        <v>246</v>
      </c>
      <c r="C110" s="79" t="s">
        <v>182</v>
      </c>
    </row>
    <row r="111" customFormat="false" ht="12.75" hidden="false" customHeight="false" outlineLevel="0" collapsed="false">
      <c r="A111" s="79" t="s">
        <v>247</v>
      </c>
      <c r="B111" s="80" t="s">
        <v>248</v>
      </c>
      <c r="C111" s="79" t="s">
        <v>182</v>
      </c>
    </row>
    <row r="112" customFormat="false" ht="12.75" hidden="false" customHeight="false" outlineLevel="0" collapsed="false">
      <c r="A112" s="79" t="s">
        <v>249</v>
      </c>
      <c r="B112" s="80" t="s">
        <v>250</v>
      </c>
      <c r="C112" s="79" t="s">
        <v>182</v>
      </c>
    </row>
    <row r="113" customFormat="false" ht="12.75" hidden="false" customHeight="false" outlineLevel="0" collapsed="false">
      <c r="B113" s="65" t="s">
        <v>251</v>
      </c>
      <c r="C113" s="82" t="s">
        <v>182</v>
      </c>
    </row>
    <row r="114" customFormat="false" ht="12.75" hidden="false" customHeight="false" outlineLevel="0" collapsed="false">
      <c r="B114" s="83" t="s">
        <v>252</v>
      </c>
      <c r="C114" s="82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6:15:46Z</dcterms:created>
  <dc:creator/>
  <dc:description/>
  <dc:language>en-US</dc:language>
  <cp:lastModifiedBy>ХХХХХ</cp:lastModifiedBy>
  <cp:lastPrinted>2014-03-06T06:14:27Z</cp:lastPrinted>
  <dcterms:modified xsi:type="dcterms:W3CDTF">2014-03-06T06:17:10Z</dcterms:modified>
  <cp:revision>0</cp:revision>
  <dc:subject/>
  <dc:title/>
</cp:coreProperties>
</file>